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r</t>
  </si>
  <si>
    <t xml:space="preserve">k</t>
  </si>
  <si>
    <t xml:space="preserve">序号</t>
  </si>
  <si>
    <t xml:space="preserve">坐落位置</t>
  </si>
  <si>
    <t xml:space="preserve">结构</t>
  </si>
  <si>
    <t xml:space="preserve">建成年月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Times New Roman"/>
        <family val="1"/>
      </rPr>
      <t xml:space="preserve">(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单价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账面价值</t>
  </si>
  <si>
    <t xml:space="preserve">调整后账面值</t>
  </si>
  <si>
    <t xml:space="preserve">评估价值</t>
  </si>
  <si>
    <t xml:space="preserve">增值额</t>
  </si>
  <si>
    <t xml:space="preserve">原值</t>
  </si>
  <si>
    <t xml:space="preserve">净值</t>
  </si>
  <si>
    <t xml:space="preserve">成新率</t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</t>
    </r>
  </si>
  <si>
    <t xml:space="preserve">混合</t>
  </si>
  <si>
    <t xml:space="preserve">1992</t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枣庄市立新小学西墙 从南向北起第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间</t>
    </r>
  </si>
  <si>
    <t xml:space="preserve">小                计</t>
  </si>
  <si>
    <t xml:space="preserve">合  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#,##0.00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b val="true"/>
      <sz val="16"/>
      <name val="隶书"/>
      <family val="3"/>
      <charset val="134"/>
    </font>
    <font>
      <sz val="10"/>
      <name val="隶书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0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9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9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&#21333;&#20307;&#35780;&#20272;&#31995;&#3247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参数"/>
      <sheetName val="目录"/>
      <sheetName val="汇总"/>
      <sheetName val="分类汇总1"/>
      <sheetName val="分类汇总2"/>
      <sheetName val="流动资产汇总"/>
      <sheetName val="现金"/>
      <sheetName val="银行存款"/>
      <sheetName val="其他货币资金"/>
      <sheetName val="短期投资汇总"/>
      <sheetName val="短期投资-股票"/>
      <sheetName val="短期投资-债券"/>
      <sheetName val="应收票据"/>
      <sheetName val="应收股利"/>
      <sheetName val="应收利息"/>
      <sheetName val="应收帐款"/>
      <sheetName val="其他应收款"/>
      <sheetName val="预付帐款"/>
      <sheetName val="应收补贴款"/>
      <sheetName val="存货汇总"/>
      <sheetName val="存货-原材料"/>
      <sheetName val="存货-材料采购"/>
      <sheetName val="存货-在库低值易耗品"/>
      <sheetName val="存货-包装物"/>
      <sheetName val="存货-委托加工材料"/>
      <sheetName val="存货-产成品"/>
      <sheetName val="存货-在产品"/>
      <sheetName val="存货-分期收款发出商品"/>
      <sheetName val="存货-在用低值易耗品"/>
      <sheetName val="存货-委托代销商品"/>
      <sheetName val="存货-受托代销商品"/>
      <sheetName val="待摊费用"/>
      <sheetName val="待处理流动资产净损失"/>
      <sheetName val="一年内到期的长期投资"/>
      <sheetName val="其他流动资产"/>
      <sheetName val="长期投资汇总"/>
      <sheetName val="长期投资-股票"/>
      <sheetName val="长期投资-债券"/>
      <sheetName val="其他长期投资"/>
      <sheetName val="固定资产汇总"/>
      <sheetName val="固定资产-建筑物"/>
      <sheetName val="固定资产-构筑物"/>
      <sheetName val="固定资产-管沟"/>
      <sheetName val="固定资产-机器设备"/>
      <sheetName val="固定资产-车辆"/>
      <sheetName val="固定资产-电子设备"/>
      <sheetName val="工程物资"/>
      <sheetName val="在建工程-土建"/>
      <sheetName val="在建工程-设备"/>
      <sheetName val="固定资产清理"/>
      <sheetName val="待处理固定资产净损失"/>
      <sheetName val="无形资产-土地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其他应付款"/>
      <sheetName val="应付工资"/>
      <sheetName val="应付福利费"/>
      <sheetName val="应交税金"/>
      <sheetName val="应付利润"/>
      <sheetName val="其他应交款"/>
      <sheetName val="预提费用"/>
      <sheetName val="预计负债"/>
      <sheetName val="一年内到期的长期负债"/>
      <sheetName val="其他流动负债"/>
      <sheetName val="长期负债汇总"/>
      <sheetName val="长期借款"/>
      <sheetName val="应付债券"/>
      <sheetName val="长期应付款"/>
      <sheetName val="专项应付款"/>
      <sheetName val="其他长期负债"/>
      <sheetName val="递延税款贷项"/>
      <sheetName val="各项准备"/>
      <sheetName val="评估分析"/>
      <sheetName val="使用说明"/>
      <sheetName val="正式版信息"/>
      <sheetName val=" "/>
    </sheetNames>
    <sheetDataSet>
      <sheetData sheetId="0"/>
      <sheetData sheetId="1"/>
      <sheetData sheetId="2">
        <row r="3">
          <cell r="AL3">
            <v>1</v>
          </cell>
          <cell r="AM3" t="str">
            <v>a</v>
          </cell>
        </row>
        <row r="4">
          <cell r="AL4">
            <v>2</v>
          </cell>
          <cell r="AM4" t="str">
            <v>b</v>
          </cell>
        </row>
        <row r="5">
          <cell r="AL5">
            <v>3</v>
          </cell>
          <cell r="AM5" t="str">
            <v>c</v>
          </cell>
        </row>
        <row r="6">
          <cell r="AL6">
            <v>4</v>
          </cell>
          <cell r="AM6" t="str">
            <v>d</v>
          </cell>
        </row>
        <row r="7">
          <cell r="AL7">
            <v>5</v>
          </cell>
          <cell r="AM7" t="str">
            <v>e</v>
          </cell>
        </row>
        <row r="8">
          <cell r="AL8">
            <v>6</v>
          </cell>
          <cell r="AM8" t="str">
            <v>f</v>
          </cell>
        </row>
        <row r="9">
          <cell r="AL9">
            <v>7</v>
          </cell>
          <cell r="AM9" t="str">
            <v>g</v>
          </cell>
        </row>
        <row r="10">
          <cell r="AL10">
            <v>8</v>
          </cell>
          <cell r="AM10" t="str">
            <v>h</v>
          </cell>
        </row>
        <row r="11">
          <cell r="AD11" t="str">
            <v>明细表</v>
          </cell>
        </row>
        <row r="11">
          <cell r="AL11">
            <v>9</v>
          </cell>
          <cell r="AM11" t="str">
            <v>I</v>
          </cell>
        </row>
        <row r="12">
          <cell r="AL12">
            <v>10</v>
          </cell>
          <cell r="AM12" t="str">
            <v>j</v>
          </cell>
        </row>
        <row r="13">
          <cell r="AL13">
            <v>11</v>
          </cell>
          <cell r="AM13" t="str">
            <v>k</v>
          </cell>
        </row>
        <row r="14">
          <cell r="AL14">
            <v>12</v>
          </cell>
          <cell r="AM14" t="str">
            <v>l</v>
          </cell>
        </row>
        <row r="15">
          <cell r="AL15">
            <v>13</v>
          </cell>
          <cell r="AM15" t="str">
            <v>m</v>
          </cell>
        </row>
        <row r="16">
          <cell r="AL16">
            <v>14</v>
          </cell>
          <cell r="AM16" t="str">
            <v>n</v>
          </cell>
        </row>
        <row r="17">
          <cell r="AL17">
            <v>15</v>
          </cell>
          <cell r="AM17" t="str">
            <v>o</v>
          </cell>
        </row>
        <row r="18">
          <cell r="AL18">
            <v>16</v>
          </cell>
          <cell r="AM18" t="str">
            <v>p</v>
          </cell>
        </row>
        <row r="19">
          <cell r="AL19">
            <v>17</v>
          </cell>
          <cell r="AM19" t="str">
            <v>q</v>
          </cell>
        </row>
        <row r="20">
          <cell r="AL20">
            <v>18</v>
          </cell>
          <cell r="AM20" t="str">
            <v>r</v>
          </cell>
        </row>
        <row r="21">
          <cell r="AL21">
            <v>19</v>
          </cell>
          <cell r="AM21" t="str">
            <v>s</v>
          </cell>
        </row>
        <row r="22">
          <cell r="AL22">
            <v>20</v>
          </cell>
          <cell r="AM22" t="str">
            <v>t</v>
          </cell>
        </row>
        <row r="23">
          <cell r="AL23">
            <v>21</v>
          </cell>
          <cell r="AM23" t="str">
            <v>u</v>
          </cell>
        </row>
        <row r="24">
          <cell r="AL24">
            <v>22</v>
          </cell>
          <cell r="AM24" t="str">
            <v>v</v>
          </cell>
        </row>
        <row r="25">
          <cell r="AL25">
            <v>23</v>
          </cell>
          <cell r="AM25" t="str">
            <v>w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" activeCellId="0" sqref="P1:P6553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40.96"/>
    <col collapsed="false" customWidth="true" hidden="false" outlineLevel="0" max="3" min="3" style="2" width="10.79"/>
    <col collapsed="false" customWidth="true" hidden="false" outlineLevel="0" max="4" min="4" style="2" width="13.03"/>
    <col collapsed="false" customWidth="true" hidden="false" outlineLevel="0" max="5" min="5" style="1" width="11.72"/>
    <col collapsed="false" customWidth="true" hidden="false" outlineLevel="0" max="6" min="6" style="2" width="12.26"/>
    <col collapsed="false" customWidth="true" hidden="true" outlineLevel="0" max="8" min="7" style="3" width="6.24"/>
    <col collapsed="false" customWidth="true" hidden="true" outlineLevel="0" max="9" min="9" style="3" width="6.78"/>
    <col collapsed="false" customWidth="true" hidden="true" outlineLevel="0" max="10" min="10" style="3" width="7.02"/>
    <col collapsed="false" customWidth="true" hidden="false" outlineLevel="0" max="11" min="11" style="3" width="11.18"/>
    <col collapsed="false" customWidth="true" hidden="false" outlineLevel="0" max="12" min="12" style="3" width="9.64"/>
    <col collapsed="false" customWidth="true" hidden="false" outlineLevel="0" max="13" min="13" style="3" width="13.03"/>
    <col collapsed="false" customWidth="true" hidden="true" outlineLevel="0" max="14" min="14" style="3" width="5.63"/>
    <col collapsed="false" customWidth="true" hidden="true" outlineLevel="0" max="15" min="15" style="3" width="5.32"/>
    <col collapsed="false" customWidth="false" hidden="false" outlineLevel="0" max="257" min="16" style="2" width="11.1"/>
  </cols>
  <sheetData>
    <row r="1" s="5" customFormat="true" ht="30.75" hidden="true" customHeight="true" outlineLevel="0" collapsed="false">
      <c r="A1" s="4" t="n">
        <f aca="false">ROW(A58)</f>
        <v>58</v>
      </c>
      <c r="B1" s="5" t="e">
        <f aca="false">VLOOKUP(COLUMN(#REF!),[1]参数!AL3:AM25,2)</f>
        <v>#REF!</v>
      </c>
      <c r="C1" s="5" t="e">
        <f aca="false">L1</f>
        <v>#REF!</v>
      </c>
      <c r="D1" s="5" t="s">
        <v>0</v>
      </c>
      <c r="E1" s="4" t="s">
        <v>1</v>
      </c>
      <c r="G1" s="6"/>
      <c r="H1" s="6"/>
      <c r="I1" s="6"/>
      <c r="J1" s="6"/>
      <c r="K1" s="6" t="e">
        <f aca="false">IF(M1=8,#REF!*L1+M1-1,L1*#REF!+M1-2)</f>
        <v>#REF!</v>
      </c>
      <c r="L1" s="6" t="e">
        <f aca="false">(A1-M1)/#REF!</f>
        <v>#REF!</v>
      </c>
      <c r="M1" s="6" t="e">
        <f aca="false">8+#REF!</f>
        <v>#REF!</v>
      </c>
      <c r="N1" s="6" t="n">
        <v>1</v>
      </c>
    </row>
    <row r="2" s="8" customFormat="true" ht="24.75" hidden="false" customHeight="true" outlineLevel="0" collapsed="false">
      <c r="A2" s="7" t="str">
        <f aca="false">"固定资产━房屋租金清查评估"&amp;[1]参数!AD11</f>
        <v>固定资产━房屋租金清查评估明细表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16.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1"/>
    </row>
    <row r="4" s="15" customFormat="true" ht="16.5" hidden="false" customHeight="true" outlineLevel="0" collapsed="false">
      <c r="A4" s="13"/>
      <c r="B4" s="13"/>
      <c r="C4" s="13"/>
      <c r="D4" s="13"/>
      <c r="E4" s="13"/>
      <c r="F4" s="13"/>
      <c r="G4" s="14"/>
      <c r="K4" s="16"/>
      <c r="L4" s="16"/>
      <c r="M4" s="16"/>
      <c r="N4" s="16"/>
      <c r="O4" s="16"/>
    </row>
    <row r="5" s="12" customFormat="true" ht="16.5" hidden="false" customHeight="true" outlineLevel="0" collapsed="false">
      <c r="A5" s="17"/>
      <c r="B5" s="18"/>
      <c r="C5" s="18"/>
      <c r="D5" s="18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</row>
    <row r="6" s="22" customFormat="true" ht="16.5" hidden="false" customHeight="tru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1" t="s">
        <v>6</v>
      </c>
      <c r="F6" s="21" t="s">
        <v>7</v>
      </c>
      <c r="G6" s="20" t="s">
        <v>8</v>
      </c>
      <c r="H6" s="20"/>
      <c r="I6" s="20" t="s">
        <v>9</v>
      </c>
      <c r="J6" s="20"/>
      <c r="K6" s="20" t="s">
        <v>10</v>
      </c>
      <c r="L6" s="20"/>
      <c r="M6" s="20"/>
      <c r="N6" s="20" t="s">
        <v>11</v>
      </c>
      <c r="O6" s="20"/>
    </row>
    <row r="7" s="22" customFormat="true" ht="17.25" hidden="false" customHeight="true" outlineLevel="0" collapsed="false">
      <c r="A7" s="20"/>
      <c r="B7" s="20"/>
      <c r="C7" s="20"/>
      <c r="D7" s="21"/>
      <c r="E7" s="21"/>
      <c r="F7" s="21"/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3" t="s">
        <v>14</v>
      </c>
      <c r="M7" s="20" t="s">
        <v>13</v>
      </c>
      <c r="N7" s="20" t="s">
        <v>12</v>
      </c>
      <c r="O7" s="20" t="s">
        <v>13</v>
      </c>
    </row>
    <row r="8" s="32" customFormat="true" ht="17.25" hidden="false" customHeight="true" outlineLevel="0" collapsed="false">
      <c r="A8" s="24" t="n">
        <v>1</v>
      </c>
      <c r="B8" s="25" t="s">
        <v>15</v>
      </c>
      <c r="C8" s="26" t="s">
        <v>16</v>
      </c>
      <c r="D8" s="27" t="s">
        <v>17</v>
      </c>
      <c r="E8" s="24" t="n">
        <v>15</v>
      </c>
      <c r="F8" s="28" t="n">
        <v>690</v>
      </c>
      <c r="G8" s="29"/>
      <c r="H8" s="29"/>
      <c r="I8" s="29"/>
      <c r="J8" s="29"/>
      <c r="K8" s="29"/>
      <c r="L8" s="30"/>
      <c r="M8" s="31" t="n">
        <f aca="false">F8*12</f>
        <v>8280</v>
      </c>
      <c r="N8" s="31"/>
      <c r="O8" s="31"/>
    </row>
    <row r="9" s="32" customFormat="true" ht="17.25" hidden="false" customHeight="true" outlineLevel="0" collapsed="false">
      <c r="A9" s="24" t="n">
        <v>2</v>
      </c>
      <c r="B9" s="25" t="s">
        <v>18</v>
      </c>
      <c r="C9" s="26" t="s">
        <v>16</v>
      </c>
      <c r="D9" s="27" t="s">
        <v>17</v>
      </c>
      <c r="E9" s="24" t="n">
        <v>21</v>
      </c>
      <c r="F9" s="28" t="n">
        <v>790</v>
      </c>
      <c r="G9" s="29"/>
      <c r="H9" s="29"/>
      <c r="I9" s="29"/>
      <c r="J9" s="29"/>
      <c r="K9" s="29"/>
      <c r="L9" s="30"/>
      <c r="M9" s="31" t="n">
        <f aca="false">F9*12</f>
        <v>9480</v>
      </c>
      <c r="N9" s="31"/>
      <c r="O9" s="31"/>
    </row>
    <row r="10" s="32" customFormat="true" ht="17.25" hidden="false" customHeight="true" outlineLevel="0" collapsed="false">
      <c r="A10" s="24" t="n">
        <v>3</v>
      </c>
      <c r="B10" s="25" t="s">
        <v>19</v>
      </c>
      <c r="C10" s="26" t="s">
        <v>16</v>
      </c>
      <c r="D10" s="27" t="s">
        <v>17</v>
      </c>
      <c r="E10" s="24" t="n">
        <v>21</v>
      </c>
      <c r="F10" s="28" t="n">
        <v>790</v>
      </c>
      <c r="G10" s="29"/>
      <c r="H10" s="29"/>
      <c r="I10" s="29"/>
      <c r="J10" s="29"/>
      <c r="K10" s="29"/>
      <c r="L10" s="30"/>
      <c r="M10" s="31" t="n">
        <f aca="false">F10*12</f>
        <v>9480</v>
      </c>
      <c r="N10" s="31"/>
      <c r="O10" s="31"/>
    </row>
    <row r="11" s="32" customFormat="true" ht="17.25" hidden="false" customHeight="true" outlineLevel="0" collapsed="false">
      <c r="A11" s="24" t="n">
        <v>4</v>
      </c>
      <c r="B11" s="25" t="s">
        <v>20</v>
      </c>
      <c r="C11" s="26" t="s">
        <v>16</v>
      </c>
      <c r="D11" s="27" t="s">
        <v>17</v>
      </c>
      <c r="E11" s="24" t="n">
        <v>21</v>
      </c>
      <c r="F11" s="28" t="n">
        <v>790</v>
      </c>
      <c r="G11" s="29"/>
      <c r="H11" s="29"/>
      <c r="I11" s="29"/>
      <c r="J11" s="29"/>
      <c r="K11" s="29"/>
      <c r="L11" s="30"/>
      <c r="M11" s="31" t="n">
        <f aca="false">F11*12</f>
        <v>9480</v>
      </c>
      <c r="N11" s="31"/>
      <c r="O11" s="31"/>
    </row>
    <row r="12" s="32" customFormat="true" ht="17.25" hidden="false" customHeight="true" outlineLevel="0" collapsed="false">
      <c r="A12" s="24" t="n">
        <v>5</v>
      </c>
      <c r="B12" s="25" t="s">
        <v>21</v>
      </c>
      <c r="C12" s="26" t="s">
        <v>16</v>
      </c>
      <c r="D12" s="27" t="s">
        <v>17</v>
      </c>
      <c r="E12" s="24" t="n">
        <v>21</v>
      </c>
      <c r="F12" s="28" t="n">
        <v>790</v>
      </c>
      <c r="G12" s="29"/>
      <c r="H12" s="29"/>
      <c r="I12" s="29"/>
      <c r="J12" s="29"/>
      <c r="K12" s="29"/>
      <c r="L12" s="30"/>
      <c r="M12" s="31" t="n">
        <f aca="false">F12*12</f>
        <v>9480</v>
      </c>
      <c r="N12" s="31" t="str">
        <f aca="false">IF(SUM(K12,-I12)=0,"",SUM(K12,-I12))</f>
        <v/>
      </c>
      <c r="O12" s="31"/>
    </row>
    <row r="13" s="32" customFormat="true" ht="17.25" hidden="false" customHeight="true" outlineLevel="0" collapsed="false">
      <c r="A13" s="24" t="n">
        <v>6</v>
      </c>
      <c r="B13" s="25" t="s">
        <v>22</v>
      </c>
      <c r="C13" s="26" t="s">
        <v>16</v>
      </c>
      <c r="D13" s="27" t="s">
        <v>17</v>
      </c>
      <c r="E13" s="24" t="n">
        <v>21</v>
      </c>
      <c r="F13" s="28" t="n">
        <v>790</v>
      </c>
      <c r="G13" s="29"/>
      <c r="H13" s="29"/>
      <c r="I13" s="29"/>
      <c r="J13" s="29"/>
      <c r="K13" s="29"/>
      <c r="L13" s="30"/>
      <c r="M13" s="31" t="n">
        <f aca="false">F13*12</f>
        <v>9480</v>
      </c>
      <c r="N13" s="31" t="str">
        <f aca="false">IF(SUM(K13,-I13)=0,"",SUM(K13,-I13))</f>
        <v/>
      </c>
      <c r="O13" s="31"/>
    </row>
    <row r="14" s="32" customFormat="true" ht="17.25" hidden="false" customHeight="true" outlineLevel="0" collapsed="false">
      <c r="A14" s="24" t="n">
        <v>7</v>
      </c>
      <c r="B14" s="25" t="s">
        <v>23</v>
      </c>
      <c r="C14" s="26" t="s">
        <v>16</v>
      </c>
      <c r="D14" s="27" t="s">
        <v>17</v>
      </c>
      <c r="E14" s="24" t="n">
        <v>21</v>
      </c>
      <c r="F14" s="28" t="n">
        <v>790</v>
      </c>
      <c r="G14" s="29"/>
      <c r="H14" s="29"/>
      <c r="I14" s="29"/>
      <c r="J14" s="29"/>
      <c r="K14" s="29"/>
      <c r="L14" s="30"/>
      <c r="M14" s="31" t="n">
        <f aca="false">F14*12</f>
        <v>9480</v>
      </c>
      <c r="N14" s="31" t="str">
        <f aca="false">IF(SUM(K14,-I14)=0,"",SUM(K14,-I14))</f>
        <v/>
      </c>
      <c r="O14" s="31"/>
    </row>
    <row r="15" s="32" customFormat="true" ht="17.25" hidden="false" customHeight="true" outlineLevel="0" collapsed="false">
      <c r="A15" s="24" t="n">
        <v>8</v>
      </c>
      <c r="B15" s="25" t="s">
        <v>24</v>
      </c>
      <c r="C15" s="26" t="s">
        <v>16</v>
      </c>
      <c r="D15" s="27" t="s">
        <v>17</v>
      </c>
      <c r="E15" s="24" t="n">
        <v>21</v>
      </c>
      <c r="F15" s="28" t="n">
        <v>790</v>
      </c>
      <c r="G15" s="29"/>
      <c r="H15" s="29"/>
      <c r="I15" s="29"/>
      <c r="J15" s="29"/>
      <c r="K15" s="29"/>
      <c r="L15" s="30"/>
      <c r="M15" s="31" t="n">
        <f aca="false">F15*12</f>
        <v>9480</v>
      </c>
      <c r="N15" s="31" t="str">
        <f aca="false">IF(SUM(K15,-I15)=0,"",SUM(K15,-I15))</f>
        <v/>
      </c>
      <c r="O15" s="31"/>
    </row>
    <row r="16" s="32" customFormat="true" ht="17.25" hidden="false" customHeight="true" outlineLevel="0" collapsed="false">
      <c r="A16" s="24" t="n">
        <v>9</v>
      </c>
      <c r="B16" s="25" t="s">
        <v>25</v>
      </c>
      <c r="C16" s="26" t="s">
        <v>16</v>
      </c>
      <c r="D16" s="27" t="s">
        <v>17</v>
      </c>
      <c r="E16" s="24" t="n">
        <v>21</v>
      </c>
      <c r="F16" s="28" t="n">
        <v>790</v>
      </c>
      <c r="G16" s="29"/>
      <c r="H16" s="29"/>
      <c r="I16" s="29"/>
      <c r="J16" s="29"/>
      <c r="K16" s="29"/>
      <c r="L16" s="30"/>
      <c r="M16" s="31" t="n">
        <f aca="false">F16*12</f>
        <v>9480</v>
      </c>
      <c r="N16" s="31" t="str">
        <f aca="false">IF(SUM(K16,-I16)=0,"",SUM(K16,-I16))</f>
        <v/>
      </c>
      <c r="O16" s="31"/>
    </row>
    <row r="17" s="32" customFormat="true" ht="17.25" hidden="false" customHeight="true" outlineLevel="0" collapsed="false">
      <c r="A17" s="24" t="n">
        <v>10</v>
      </c>
      <c r="B17" s="25" t="s">
        <v>26</v>
      </c>
      <c r="C17" s="26" t="s">
        <v>16</v>
      </c>
      <c r="D17" s="27" t="s">
        <v>17</v>
      </c>
      <c r="E17" s="24" t="n">
        <v>21</v>
      </c>
      <c r="F17" s="28" t="n">
        <v>790</v>
      </c>
      <c r="G17" s="29"/>
      <c r="H17" s="29"/>
      <c r="I17" s="29"/>
      <c r="J17" s="29"/>
      <c r="K17" s="29"/>
      <c r="L17" s="30"/>
      <c r="M17" s="31" t="n">
        <f aca="false">F17*12</f>
        <v>9480</v>
      </c>
      <c r="N17" s="31" t="str">
        <f aca="false">IF(SUM(K17,-I17)=0,"",SUM(K17,-I17))</f>
        <v/>
      </c>
      <c r="O17" s="31"/>
    </row>
    <row r="18" s="32" customFormat="true" ht="17.25" hidden="false" customHeight="true" outlineLevel="0" collapsed="false">
      <c r="A18" s="24" t="n">
        <v>11</v>
      </c>
      <c r="B18" s="25" t="s">
        <v>27</v>
      </c>
      <c r="C18" s="26" t="s">
        <v>16</v>
      </c>
      <c r="D18" s="27" t="s">
        <v>17</v>
      </c>
      <c r="E18" s="24" t="n">
        <v>21</v>
      </c>
      <c r="F18" s="28" t="n">
        <v>790</v>
      </c>
      <c r="G18" s="29"/>
      <c r="H18" s="29"/>
      <c r="I18" s="29"/>
      <c r="J18" s="29"/>
      <c r="K18" s="29"/>
      <c r="L18" s="30"/>
      <c r="M18" s="31" t="n">
        <f aca="false">F18*12</f>
        <v>9480</v>
      </c>
      <c r="N18" s="31" t="str">
        <f aca="false">IF(SUM(K18,-I18)=0,"",SUM(K18,-I18))</f>
        <v/>
      </c>
      <c r="O18" s="31"/>
    </row>
    <row r="19" s="32" customFormat="true" ht="17.25" hidden="false" customHeight="true" outlineLevel="0" collapsed="false">
      <c r="A19" s="24" t="n">
        <v>12</v>
      </c>
      <c r="B19" s="25" t="s">
        <v>28</v>
      </c>
      <c r="C19" s="26" t="s">
        <v>16</v>
      </c>
      <c r="D19" s="27" t="s">
        <v>17</v>
      </c>
      <c r="E19" s="24" t="n">
        <v>21</v>
      </c>
      <c r="F19" s="28" t="n">
        <v>790</v>
      </c>
      <c r="G19" s="29"/>
      <c r="H19" s="29"/>
      <c r="I19" s="29"/>
      <c r="J19" s="29"/>
      <c r="K19" s="29"/>
      <c r="L19" s="30"/>
      <c r="M19" s="31" t="n">
        <f aca="false">F19*12</f>
        <v>9480</v>
      </c>
      <c r="N19" s="31" t="str">
        <f aca="false">IF(SUM(K19,-I19)=0,"",SUM(K19,-I19))</f>
        <v/>
      </c>
      <c r="O19" s="31"/>
    </row>
    <row r="20" s="32" customFormat="true" ht="17.25" hidden="false" customHeight="true" outlineLevel="0" collapsed="false">
      <c r="A20" s="24" t="n">
        <v>13</v>
      </c>
      <c r="B20" s="25" t="s">
        <v>29</v>
      </c>
      <c r="C20" s="26" t="s">
        <v>16</v>
      </c>
      <c r="D20" s="27" t="s">
        <v>17</v>
      </c>
      <c r="E20" s="24" t="n">
        <v>21</v>
      </c>
      <c r="F20" s="28" t="n">
        <v>790</v>
      </c>
      <c r="G20" s="29"/>
      <c r="H20" s="29"/>
      <c r="I20" s="29"/>
      <c r="J20" s="29"/>
      <c r="K20" s="29"/>
      <c r="L20" s="30"/>
      <c r="M20" s="31" t="n">
        <f aca="false">F20*12</f>
        <v>9480</v>
      </c>
      <c r="N20" s="31" t="str">
        <f aca="false">IF(SUM(K20,-I20)=0,"",SUM(K20,-I20))</f>
        <v/>
      </c>
      <c r="O20" s="31"/>
    </row>
    <row r="21" s="32" customFormat="true" ht="17.25" hidden="false" customHeight="true" outlineLevel="0" collapsed="false">
      <c r="A21" s="24" t="n">
        <v>14</v>
      </c>
      <c r="B21" s="25" t="s">
        <v>30</v>
      </c>
      <c r="C21" s="26" t="s">
        <v>16</v>
      </c>
      <c r="D21" s="27" t="s">
        <v>17</v>
      </c>
      <c r="E21" s="24" t="n">
        <v>21</v>
      </c>
      <c r="F21" s="28" t="n">
        <v>790</v>
      </c>
      <c r="G21" s="29"/>
      <c r="H21" s="29"/>
      <c r="I21" s="29"/>
      <c r="J21" s="29"/>
      <c r="K21" s="29"/>
      <c r="L21" s="30"/>
      <c r="M21" s="31" t="n">
        <f aca="false">F21*12</f>
        <v>9480</v>
      </c>
      <c r="N21" s="31" t="str">
        <f aca="false">IF(SUM(K21,-I21)=0,"",SUM(K21,-I21))</f>
        <v/>
      </c>
      <c r="O21" s="31"/>
    </row>
    <row r="22" s="32" customFormat="true" ht="17.25" hidden="false" customHeight="true" outlineLevel="0" collapsed="false">
      <c r="A22" s="24" t="n">
        <v>15</v>
      </c>
      <c r="B22" s="25" t="s">
        <v>31</v>
      </c>
      <c r="C22" s="26" t="s">
        <v>16</v>
      </c>
      <c r="D22" s="27" t="s">
        <v>17</v>
      </c>
      <c r="E22" s="24" t="n">
        <v>21</v>
      </c>
      <c r="F22" s="28" t="n">
        <v>790</v>
      </c>
      <c r="G22" s="29"/>
      <c r="H22" s="29"/>
      <c r="I22" s="29"/>
      <c r="J22" s="29"/>
      <c r="K22" s="29"/>
      <c r="L22" s="30"/>
      <c r="M22" s="31" t="n">
        <f aca="false">F22*12</f>
        <v>9480</v>
      </c>
      <c r="N22" s="31" t="str">
        <f aca="false">IF(SUM(K22,-I22)=0,"",SUM(K22,-I22))</f>
        <v/>
      </c>
      <c r="O22" s="31"/>
    </row>
    <row r="23" s="32" customFormat="true" ht="17.25" hidden="false" customHeight="true" outlineLevel="0" collapsed="false">
      <c r="A23" s="24" t="n">
        <v>16</v>
      </c>
      <c r="B23" s="25" t="s">
        <v>32</v>
      </c>
      <c r="C23" s="26" t="s">
        <v>16</v>
      </c>
      <c r="D23" s="27" t="s">
        <v>17</v>
      </c>
      <c r="E23" s="24" t="n">
        <v>21</v>
      </c>
      <c r="F23" s="28" t="n">
        <v>790</v>
      </c>
      <c r="G23" s="29"/>
      <c r="H23" s="29"/>
      <c r="I23" s="29"/>
      <c r="J23" s="29"/>
      <c r="K23" s="29"/>
      <c r="L23" s="30"/>
      <c r="M23" s="31" t="n">
        <f aca="false">F23*12</f>
        <v>9480</v>
      </c>
      <c r="N23" s="31" t="str">
        <f aca="false">IF(SUM(K23,-I23)=0,"",SUM(K23,-I23))</f>
        <v/>
      </c>
      <c r="O23" s="31"/>
    </row>
    <row r="24" s="32" customFormat="true" ht="17.25" hidden="false" customHeight="true" outlineLevel="0" collapsed="false">
      <c r="A24" s="24" t="n">
        <v>17</v>
      </c>
      <c r="B24" s="25" t="s">
        <v>33</v>
      </c>
      <c r="C24" s="26" t="s">
        <v>16</v>
      </c>
      <c r="D24" s="27" t="s">
        <v>17</v>
      </c>
      <c r="E24" s="24" t="n">
        <v>21</v>
      </c>
      <c r="F24" s="28" t="n">
        <v>790</v>
      </c>
      <c r="G24" s="29"/>
      <c r="H24" s="29"/>
      <c r="I24" s="29"/>
      <c r="J24" s="29"/>
      <c r="K24" s="29"/>
      <c r="L24" s="30"/>
      <c r="M24" s="31" t="n">
        <f aca="false">F24*12</f>
        <v>9480</v>
      </c>
      <c r="N24" s="31" t="str">
        <f aca="false">IF(SUM(K24,-I24)=0,"",SUM(K24,-I24))</f>
        <v/>
      </c>
      <c r="O24" s="31"/>
    </row>
    <row r="25" s="32" customFormat="true" ht="17.25" hidden="false" customHeight="true" outlineLevel="0" collapsed="false">
      <c r="A25" s="24" t="n">
        <v>18</v>
      </c>
      <c r="B25" s="25" t="s">
        <v>34</v>
      </c>
      <c r="C25" s="26" t="s">
        <v>16</v>
      </c>
      <c r="D25" s="27" t="s">
        <v>17</v>
      </c>
      <c r="E25" s="24" t="n">
        <v>21</v>
      </c>
      <c r="F25" s="28" t="n">
        <v>790</v>
      </c>
      <c r="G25" s="29"/>
      <c r="H25" s="29"/>
      <c r="I25" s="29"/>
      <c r="J25" s="29"/>
      <c r="K25" s="29"/>
      <c r="L25" s="30"/>
      <c r="M25" s="31" t="n">
        <f aca="false">F25*12</f>
        <v>9480</v>
      </c>
      <c r="N25" s="31" t="str">
        <f aca="false">IF(SUM(K25,-I25)=0,"",SUM(K25,-I25))</f>
        <v/>
      </c>
      <c r="O25" s="31"/>
    </row>
    <row r="26" s="32" customFormat="true" ht="17.25" hidden="false" customHeight="true" outlineLevel="0" collapsed="false">
      <c r="A26" s="24" t="n">
        <v>19</v>
      </c>
      <c r="B26" s="25" t="s">
        <v>35</v>
      </c>
      <c r="C26" s="26" t="s">
        <v>16</v>
      </c>
      <c r="D26" s="27" t="s">
        <v>17</v>
      </c>
      <c r="E26" s="24" t="n">
        <v>21</v>
      </c>
      <c r="F26" s="28" t="n">
        <v>790</v>
      </c>
      <c r="G26" s="29"/>
      <c r="H26" s="29"/>
      <c r="I26" s="29"/>
      <c r="J26" s="29"/>
      <c r="K26" s="29"/>
      <c r="L26" s="30"/>
      <c r="M26" s="31" t="n">
        <f aca="false">F26*12</f>
        <v>9480</v>
      </c>
      <c r="N26" s="31" t="str">
        <f aca="false">IF(SUM(K26,-I26)=0,"",SUM(K26,-I26))</f>
        <v/>
      </c>
      <c r="O26" s="31"/>
    </row>
    <row r="27" s="32" customFormat="true" ht="17.25" hidden="false" customHeight="true" outlineLevel="0" collapsed="false">
      <c r="A27" s="24" t="n">
        <v>20</v>
      </c>
      <c r="B27" s="25" t="s">
        <v>36</v>
      </c>
      <c r="C27" s="26" t="s">
        <v>16</v>
      </c>
      <c r="D27" s="27" t="s">
        <v>17</v>
      </c>
      <c r="E27" s="24" t="n">
        <v>21</v>
      </c>
      <c r="F27" s="28" t="n">
        <v>790</v>
      </c>
      <c r="G27" s="29"/>
      <c r="H27" s="29"/>
      <c r="I27" s="29"/>
      <c r="J27" s="29"/>
      <c r="K27" s="29"/>
      <c r="L27" s="30"/>
      <c r="M27" s="31" t="n">
        <f aca="false">F27*12</f>
        <v>9480</v>
      </c>
      <c r="N27" s="31" t="str">
        <f aca="false">IF(SUM(K27,-I27)=0,"",SUM(K27,-I27))</f>
        <v/>
      </c>
      <c r="O27" s="31"/>
    </row>
    <row r="28" s="32" customFormat="true" ht="16.5" hidden="false" customHeight="true" outlineLevel="0" collapsed="false">
      <c r="A28" s="24" t="n">
        <v>21</v>
      </c>
      <c r="B28" s="25" t="s">
        <v>37</v>
      </c>
      <c r="C28" s="26" t="s">
        <v>16</v>
      </c>
      <c r="D28" s="27" t="s">
        <v>17</v>
      </c>
      <c r="E28" s="24" t="n">
        <v>21</v>
      </c>
      <c r="F28" s="28" t="n">
        <v>790</v>
      </c>
      <c r="G28" s="29"/>
      <c r="H28" s="29"/>
      <c r="I28" s="29"/>
      <c r="J28" s="29"/>
      <c r="K28" s="29"/>
      <c r="L28" s="30"/>
      <c r="M28" s="31" t="n">
        <f aca="false">F28*12</f>
        <v>9480</v>
      </c>
      <c r="N28" s="31" t="str">
        <f aca="false">IF(SUM(K28,-I28)=0,"",SUM(K28,-I28))</f>
        <v/>
      </c>
      <c r="O28" s="31"/>
    </row>
    <row r="29" s="32" customFormat="true" ht="16.5" hidden="false" customHeight="true" outlineLevel="0" collapsed="false">
      <c r="A29" s="24" t="n">
        <v>22</v>
      </c>
      <c r="B29" s="25" t="s">
        <v>38</v>
      </c>
      <c r="C29" s="26" t="s">
        <v>16</v>
      </c>
      <c r="D29" s="27" t="s">
        <v>17</v>
      </c>
      <c r="E29" s="24" t="n">
        <v>21</v>
      </c>
      <c r="F29" s="28" t="n">
        <v>790</v>
      </c>
      <c r="G29" s="29"/>
      <c r="H29" s="29"/>
      <c r="I29" s="29"/>
      <c r="J29" s="29"/>
      <c r="K29" s="29"/>
      <c r="L29" s="30"/>
      <c r="M29" s="31" t="n">
        <f aca="false">F29*12</f>
        <v>9480</v>
      </c>
      <c r="N29" s="31" t="str">
        <f aca="false">IF(SUM(K29,-I29)=0,"",SUM(K29,-I29))</f>
        <v/>
      </c>
      <c r="O29" s="31"/>
    </row>
    <row r="30" s="32" customFormat="true" ht="16.5" hidden="false" customHeight="true" outlineLevel="0" collapsed="false">
      <c r="A30" s="24" t="n">
        <v>23</v>
      </c>
      <c r="B30" s="25" t="s">
        <v>39</v>
      </c>
      <c r="C30" s="26" t="s">
        <v>16</v>
      </c>
      <c r="D30" s="27" t="s">
        <v>17</v>
      </c>
      <c r="E30" s="24" t="n">
        <v>21</v>
      </c>
      <c r="F30" s="28" t="n">
        <v>790</v>
      </c>
      <c r="G30" s="29"/>
      <c r="H30" s="29"/>
      <c r="I30" s="29"/>
      <c r="J30" s="29"/>
      <c r="K30" s="29"/>
      <c r="L30" s="30"/>
      <c r="M30" s="31" t="n">
        <f aca="false">F30*12</f>
        <v>9480</v>
      </c>
      <c r="N30" s="31" t="str">
        <f aca="false">IF(SUM(K30,-I30)=0,"",SUM(K30,-I30))</f>
        <v/>
      </c>
      <c r="O30" s="31"/>
    </row>
    <row r="31" s="32" customFormat="true" ht="16.5" hidden="false" customHeight="true" outlineLevel="0" collapsed="false">
      <c r="A31" s="24" t="n">
        <v>24</v>
      </c>
      <c r="B31" s="25" t="s">
        <v>40</v>
      </c>
      <c r="C31" s="26" t="s">
        <v>16</v>
      </c>
      <c r="D31" s="27" t="s">
        <v>17</v>
      </c>
      <c r="E31" s="24" t="n">
        <v>21</v>
      </c>
      <c r="F31" s="28" t="n">
        <v>790</v>
      </c>
      <c r="G31" s="29"/>
      <c r="H31" s="29"/>
      <c r="I31" s="29"/>
      <c r="J31" s="29"/>
      <c r="K31" s="29"/>
      <c r="L31" s="30"/>
      <c r="M31" s="31" t="n">
        <f aca="false">F31*12</f>
        <v>9480</v>
      </c>
      <c r="N31" s="31" t="str">
        <f aca="false">IF(SUM(K31,-I31)=0,"",SUM(K31,-I31))</f>
        <v/>
      </c>
      <c r="O31" s="31"/>
    </row>
    <row r="32" s="32" customFormat="true" ht="16.5" hidden="false" customHeight="true" outlineLevel="0" collapsed="false">
      <c r="A32" s="24" t="n">
        <v>25</v>
      </c>
      <c r="B32" s="25" t="s">
        <v>41</v>
      </c>
      <c r="C32" s="26" t="s">
        <v>16</v>
      </c>
      <c r="D32" s="27" t="s">
        <v>17</v>
      </c>
      <c r="E32" s="24" t="n">
        <v>19</v>
      </c>
      <c r="F32" s="28" t="n">
        <v>740</v>
      </c>
      <c r="G32" s="29"/>
      <c r="H32" s="29"/>
      <c r="I32" s="29"/>
      <c r="J32" s="29"/>
      <c r="K32" s="29"/>
      <c r="L32" s="30"/>
      <c r="M32" s="31" t="n">
        <f aca="false">F32*12</f>
        <v>8880</v>
      </c>
      <c r="N32" s="31" t="str">
        <f aca="false">IF(SUM(K32,-I32)=0,"",SUM(K32,-I32))</f>
        <v/>
      </c>
      <c r="O32" s="31"/>
    </row>
    <row r="33" s="32" customFormat="true" ht="16.5" hidden="false" customHeight="true" outlineLevel="0" collapsed="false">
      <c r="A33" s="24" t="n">
        <v>26</v>
      </c>
      <c r="B33" s="25" t="s">
        <v>42</v>
      </c>
      <c r="C33" s="26" t="s">
        <v>16</v>
      </c>
      <c r="D33" s="27" t="s">
        <v>17</v>
      </c>
      <c r="E33" s="24" t="n">
        <v>19</v>
      </c>
      <c r="F33" s="28" t="n">
        <v>740</v>
      </c>
      <c r="G33" s="29"/>
      <c r="H33" s="29"/>
      <c r="I33" s="29"/>
      <c r="J33" s="29"/>
      <c r="K33" s="29"/>
      <c r="L33" s="30"/>
      <c r="M33" s="31" t="n">
        <f aca="false">F33*12</f>
        <v>8880</v>
      </c>
      <c r="N33" s="31" t="str">
        <f aca="false">IF(SUM(K33,-I33)=0,"",SUM(K33,-I33))</f>
        <v/>
      </c>
      <c r="O33" s="31"/>
    </row>
    <row r="34" s="32" customFormat="true" ht="16.5" hidden="false" customHeight="true" outlineLevel="0" collapsed="false">
      <c r="A34" s="24" t="n">
        <v>27</v>
      </c>
      <c r="B34" s="25" t="s">
        <v>43</v>
      </c>
      <c r="C34" s="26" t="s">
        <v>16</v>
      </c>
      <c r="D34" s="27" t="s">
        <v>17</v>
      </c>
      <c r="E34" s="24" t="n">
        <v>19</v>
      </c>
      <c r="F34" s="28" t="n">
        <v>740</v>
      </c>
      <c r="G34" s="29"/>
      <c r="H34" s="29"/>
      <c r="I34" s="29"/>
      <c r="J34" s="29"/>
      <c r="K34" s="29"/>
      <c r="L34" s="30"/>
      <c r="M34" s="31" t="n">
        <f aca="false">F34*12</f>
        <v>8880</v>
      </c>
      <c r="N34" s="31" t="str">
        <f aca="false">IF(SUM(K34,-I34)=0,"",SUM(K34,-I34))</f>
        <v/>
      </c>
      <c r="O34" s="31"/>
    </row>
    <row r="35" s="32" customFormat="true" ht="16.5" hidden="false" customHeight="true" outlineLevel="0" collapsed="false">
      <c r="A35" s="24" t="n">
        <v>28</v>
      </c>
      <c r="B35" s="25" t="s">
        <v>44</v>
      </c>
      <c r="C35" s="26" t="s">
        <v>16</v>
      </c>
      <c r="D35" s="27" t="s">
        <v>17</v>
      </c>
      <c r="E35" s="24" t="n">
        <v>19</v>
      </c>
      <c r="F35" s="28" t="n">
        <v>740</v>
      </c>
      <c r="G35" s="29"/>
      <c r="H35" s="29"/>
      <c r="I35" s="29"/>
      <c r="J35" s="29"/>
      <c r="K35" s="29"/>
      <c r="L35" s="30"/>
      <c r="M35" s="31" t="n">
        <f aca="false">F35*12</f>
        <v>8880</v>
      </c>
      <c r="N35" s="31" t="str">
        <f aca="false">IF(SUM(K35,-I35)=0,"",SUM(K35,-I35))</f>
        <v/>
      </c>
      <c r="O35" s="31"/>
    </row>
    <row r="36" s="32" customFormat="true" ht="16.5" hidden="false" customHeight="true" outlineLevel="0" collapsed="false">
      <c r="A36" s="24" t="n">
        <v>29</v>
      </c>
      <c r="B36" s="25" t="s">
        <v>45</v>
      </c>
      <c r="C36" s="26" t="s">
        <v>16</v>
      </c>
      <c r="D36" s="27" t="s">
        <v>17</v>
      </c>
      <c r="E36" s="24" t="n">
        <v>19</v>
      </c>
      <c r="F36" s="28" t="n">
        <v>740</v>
      </c>
      <c r="G36" s="29"/>
      <c r="H36" s="29"/>
      <c r="I36" s="29"/>
      <c r="J36" s="29"/>
      <c r="K36" s="29"/>
      <c r="L36" s="30"/>
      <c r="M36" s="31" t="n">
        <f aca="false">F36*12</f>
        <v>8880</v>
      </c>
      <c r="N36" s="31" t="str">
        <f aca="false">IF(SUM(K36,-I36)=0,"",SUM(K36,-I36))</f>
        <v/>
      </c>
      <c r="O36" s="31"/>
    </row>
    <row r="37" s="32" customFormat="true" ht="16.5" hidden="false" customHeight="true" outlineLevel="0" collapsed="false">
      <c r="A37" s="24" t="n">
        <v>30</v>
      </c>
      <c r="B37" s="25" t="s">
        <v>46</v>
      </c>
      <c r="C37" s="26" t="s">
        <v>16</v>
      </c>
      <c r="D37" s="27" t="s">
        <v>17</v>
      </c>
      <c r="E37" s="24" t="n">
        <v>19</v>
      </c>
      <c r="F37" s="28" t="n">
        <v>740</v>
      </c>
      <c r="G37" s="29"/>
      <c r="H37" s="29"/>
      <c r="I37" s="29"/>
      <c r="J37" s="29"/>
      <c r="K37" s="29"/>
      <c r="L37" s="30"/>
      <c r="M37" s="31" t="n">
        <f aca="false">F37*12</f>
        <v>8880</v>
      </c>
      <c r="N37" s="31" t="str">
        <f aca="false">IF(SUM(K37,-I37)=0,"",SUM(K37,-I37))</f>
        <v/>
      </c>
      <c r="O37" s="31"/>
    </row>
    <row r="38" s="32" customFormat="true" ht="16.5" hidden="false" customHeight="true" outlineLevel="0" collapsed="false">
      <c r="A38" s="24" t="n">
        <v>31</v>
      </c>
      <c r="B38" s="25" t="s">
        <v>47</v>
      </c>
      <c r="C38" s="26" t="s">
        <v>16</v>
      </c>
      <c r="D38" s="27" t="s">
        <v>17</v>
      </c>
      <c r="E38" s="24" t="n">
        <v>19</v>
      </c>
      <c r="F38" s="28" t="n">
        <v>740</v>
      </c>
      <c r="G38" s="29"/>
      <c r="H38" s="29"/>
      <c r="I38" s="29"/>
      <c r="J38" s="29"/>
      <c r="K38" s="29"/>
      <c r="L38" s="30"/>
      <c r="M38" s="31" t="n">
        <f aca="false">F38*12</f>
        <v>8880</v>
      </c>
      <c r="N38" s="31" t="str">
        <f aca="false">IF(SUM(K38,-I38)=0,"",SUM(K38,-I38))</f>
        <v/>
      </c>
      <c r="O38" s="31"/>
    </row>
    <row r="39" s="32" customFormat="true" ht="16.5" hidden="false" customHeight="true" outlineLevel="0" collapsed="false">
      <c r="A39" s="24" t="n">
        <v>32</v>
      </c>
      <c r="B39" s="25" t="s">
        <v>48</v>
      </c>
      <c r="C39" s="26" t="s">
        <v>16</v>
      </c>
      <c r="D39" s="27" t="s">
        <v>17</v>
      </c>
      <c r="E39" s="24" t="n">
        <v>19</v>
      </c>
      <c r="F39" s="28" t="n">
        <v>740</v>
      </c>
      <c r="G39" s="29"/>
      <c r="H39" s="29"/>
      <c r="I39" s="29"/>
      <c r="J39" s="29"/>
      <c r="K39" s="29"/>
      <c r="L39" s="30"/>
      <c r="M39" s="31" t="n">
        <f aca="false">F39*12</f>
        <v>8880</v>
      </c>
      <c r="N39" s="31" t="str">
        <f aca="false">IF(SUM(K39,-I39)=0,"",SUM(K39,-I39))</f>
        <v/>
      </c>
      <c r="O39" s="31"/>
    </row>
    <row r="40" s="32" customFormat="true" ht="16.5" hidden="false" customHeight="true" outlineLevel="0" collapsed="false">
      <c r="A40" s="24" t="n">
        <v>33</v>
      </c>
      <c r="B40" s="25" t="s">
        <v>49</v>
      </c>
      <c r="C40" s="26" t="s">
        <v>16</v>
      </c>
      <c r="D40" s="27" t="s">
        <v>17</v>
      </c>
      <c r="E40" s="24" t="n">
        <v>19</v>
      </c>
      <c r="F40" s="28" t="n">
        <v>740</v>
      </c>
      <c r="G40" s="29"/>
      <c r="H40" s="29"/>
      <c r="I40" s="29"/>
      <c r="J40" s="29"/>
      <c r="K40" s="29"/>
      <c r="L40" s="30"/>
      <c r="M40" s="31" t="n">
        <f aca="false">F40*12</f>
        <v>8880</v>
      </c>
      <c r="N40" s="31" t="str">
        <f aca="false">IF(SUM(K40,-I40)=0,"",SUM(K40,-I40))</f>
        <v/>
      </c>
      <c r="O40" s="31"/>
    </row>
    <row r="41" s="32" customFormat="true" ht="16.5" hidden="false" customHeight="true" outlineLevel="0" collapsed="false">
      <c r="A41" s="24" t="n">
        <v>34</v>
      </c>
      <c r="B41" s="25" t="s">
        <v>50</v>
      </c>
      <c r="C41" s="26" t="s">
        <v>16</v>
      </c>
      <c r="D41" s="27" t="s">
        <v>17</v>
      </c>
      <c r="E41" s="24" t="n">
        <v>19</v>
      </c>
      <c r="F41" s="28" t="n">
        <v>740</v>
      </c>
      <c r="G41" s="29"/>
      <c r="H41" s="29"/>
      <c r="I41" s="29"/>
      <c r="J41" s="29"/>
      <c r="K41" s="29"/>
      <c r="L41" s="30"/>
      <c r="M41" s="31" t="n">
        <f aca="false">F41*12</f>
        <v>8880</v>
      </c>
      <c r="N41" s="31" t="str">
        <f aca="false">IF(SUM(K41,-I41)=0,"",SUM(K41,-I41))</f>
        <v/>
      </c>
      <c r="O41" s="31"/>
    </row>
    <row r="42" s="32" customFormat="true" ht="16.5" hidden="false" customHeight="true" outlineLevel="0" collapsed="false">
      <c r="A42" s="24" t="n">
        <v>35</v>
      </c>
      <c r="B42" s="25" t="s">
        <v>51</v>
      </c>
      <c r="C42" s="26" t="s">
        <v>16</v>
      </c>
      <c r="D42" s="27" t="s">
        <v>17</v>
      </c>
      <c r="E42" s="24" t="n">
        <v>19</v>
      </c>
      <c r="F42" s="28" t="n">
        <v>740</v>
      </c>
      <c r="G42" s="29"/>
      <c r="H42" s="29"/>
      <c r="I42" s="29"/>
      <c r="J42" s="29"/>
      <c r="K42" s="29"/>
      <c r="L42" s="30"/>
      <c r="M42" s="31" t="n">
        <f aca="false">F42*12</f>
        <v>8880</v>
      </c>
      <c r="N42" s="31" t="str">
        <f aca="false">IF(SUM(K42,-I42)=0,"",SUM(K42,-I42))</f>
        <v/>
      </c>
      <c r="O42" s="31"/>
    </row>
    <row r="43" s="32" customFormat="true" ht="16.5" hidden="false" customHeight="true" outlineLevel="0" collapsed="false">
      <c r="A43" s="24" t="n">
        <v>36</v>
      </c>
      <c r="B43" s="25" t="s">
        <v>52</v>
      </c>
      <c r="C43" s="26" t="s">
        <v>16</v>
      </c>
      <c r="D43" s="27" t="s">
        <v>17</v>
      </c>
      <c r="E43" s="24" t="n">
        <v>19</v>
      </c>
      <c r="F43" s="28" t="n">
        <v>740</v>
      </c>
      <c r="G43" s="29"/>
      <c r="H43" s="29"/>
      <c r="I43" s="29"/>
      <c r="J43" s="29"/>
      <c r="K43" s="29"/>
      <c r="L43" s="30"/>
      <c r="M43" s="31" t="n">
        <f aca="false">F43*12</f>
        <v>8880</v>
      </c>
      <c r="N43" s="31" t="str">
        <f aca="false">IF(SUM(K43,-I43)=0,"",SUM(K43,-I43))</f>
        <v/>
      </c>
      <c r="O43" s="31"/>
    </row>
    <row r="44" s="32" customFormat="true" ht="16.5" hidden="false" customHeight="true" outlineLevel="0" collapsed="false">
      <c r="A44" s="24"/>
      <c r="B44" s="25"/>
      <c r="C44" s="25"/>
      <c r="D44" s="33"/>
      <c r="E44" s="24"/>
      <c r="F44" s="28" t="str">
        <f aca="false">IF(SUM(E44)&lt;&gt;0,ROUND(SUM(G44)/SUM(E44),2),"")</f>
        <v/>
      </c>
      <c r="G44" s="29"/>
      <c r="H44" s="29"/>
      <c r="I44" s="29"/>
      <c r="J44" s="29"/>
      <c r="K44" s="29"/>
      <c r="L44" s="30"/>
      <c r="M44" s="31" t="str">
        <f aca="false">IF(SUM(K44)=0,"",ROUND(SUM(K44)*SUM(L44),2))</f>
        <v/>
      </c>
      <c r="N44" s="31" t="str">
        <f aca="false">IF(SUM(K44,-I44)=0,"",SUM(K44,-I44))</f>
        <v/>
      </c>
      <c r="O44" s="31" t="str">
        <f aca="false">IF(SUM(M44,-J44)=0,"",SUM(M44,-J44))</f>
        <v/>
      </c>
    </row>
    <row r="45" s="32" customFormat="true" ht="16.5" hidden="false" customHeight="true" outlineLevel="0" collapsed="false">
      <c r="A45" s="24"/>
      <c r="B45" s="25"/>
      <c r="C45" s="25"/>
      <c r="D45" s="33"/>
      <c r="E45" s="24"/>
      <c r="F45" s="28"/>
      <c r="G45" s="29"/>
      <c r="H45" s="29"/>
      <c r="I45" s="29"/>
      <c r="J45" s="29"/>
      <c r="K45" s="29"/>
      <c r="L45" s="30"/>
      <c r="M45" s="31"/>
      <c r="N45" s="31"/>
      <c r="O45" s="31"/>
    </row>
    <row r="46" s="32" customFormat="true" ht="16.5" hidden="false" customHeight="true" outlineLevel="0" collapsed="false">
      <c r="A46" s="24"/>
      <c r="B46" s="25"/>
      <c r="C46" s="25"/>
      <c r="D46" s="33"/>
      <c r="E46" s="24"/>
      <c r="F46" s="28"/>
      <c r="G46" s="29"/>
      <c r="H46" s="29"/>
      <c r="I46" s="29"/>
      <c r="J46" s="29"/>
      <c r="K46" s="29"/>
      <c r="L46" s="30"/>
      <c r="M46" s="31"/>
      <c r="N46" s="31"/>
      <c r="O46" s="31"/>
    </row>
    <row r="47" s="32" customFormat="true" ht="16.5" hidden="false" customHeight="true" outlineLevel="0" collapsed="false">
      <c r="A47" s="24"/>
      <c r="B47" s="25"/>
      <c r="C47" s="25"/>
      <c r="D47" s="33"/>
      <c r="E47" s="24"/>
      <c r="F47" s="28"/>
      <c r="G47" s="29"/>
      <c r="H47" s="29"/>
      <c r="I47" s="29"/>
      <c r="J47" s="29"/>
      <c r="K47" s="29"/>
      <c r="L47" s="30"/>
      <c r="M47" s="31"/>
      <c r="N47" s="31"/>
      <c r="O47" s="31"/>
    </row>
    <row r="48" s="32" customFormat="true" ht="16.5" hidden="false" customHeight="true" outlineLevel="0" collapsed="false">
      <c r="A48" s="24"/>
      <c r="B48" s="25"/>
      <c r="C48" s="25"/>
      <c r="D48" s="33"/>
      <c r="E48" s="24"/>
      <c r="F48" s="28"/>
      <c r="G48" s="29"/>
      <c r="H48" s="29"/>
      <c r="I48" s="29"/>
      <c r="J48" s="29"/>
      <c r="K48" s="29"/>
      <c r="L48" s="30"/>
      <c r="M48" s="31"/>
      <c r="N48" s="31"/>
      <c r="O48" s="31"/>
    </row>
    <row r="49" s="32" customFormat="true" ht="16.5" hidden="false" customHeight="true" outlineLevel="0" collapsed="false">
      <c r="A49" s="24"/>
      <c r="B49" s="25"/>
      <c r="C49" s="25"/>
      <c r="D49" s="33"/>
      <c r="E49" s="24"/>
      <c r="F49" s="28"/>
      <c r="G49" s="29"/>
      <c r="H49" s="29"/>
      <c r="I49" s="29"/>
      <c r="J49" s="29"/>
      <c r="K49" s="29"/>
      <c r="L49" s="30"/>
      <c r="M49" s="31"/>
      <c r="N49" s="31"/>
      <c r="O49" s="31"/>
    </row>
    <row r="50" s="32" customFormat="true" ht="16.5" hidden="false" customHeight="true" outlineLevel="0" collapsed="false">
      <c r="A50" s="24"/>
      <c r="B50" s="25"/>
      <c r="C50" s="25"/>
      <c r="D50" s="33"/>
      <c r="E50" s="24"/>
      <c r="F50" s="28"/>
      <c r="G50" s="29"/>
      <c r="H50" s="29"/>
      <c r="I50" s="29"/>
      <c r="J50" s="29"/>
      <c r="K50" s="29"/>
      <c r="L50" s="30"/>
      <c r="M50" s="31"/>
      <c r="N50" s="31"/>
      <c r="O50" s="31"/>
    </row>
    <row r="51" s="32" customFormat="true" ht="16.5" hidden="false" customHeight="true" outlineLevel="0" collapsed="false">
      <c r="A51" s="24"/>
      <c r="B51" s="25"/>
      <c r="C51" s="25"/>
      <c r="D51" s="33"/>
      <c r="E51" s="24"/>
      <c r="F51" s="28"/>
      <c r="G51" s="29"/>
      <c r="H51" s="29"/>
      <c r="I51" s="29"/>
      <c r="J51" s="29"/>
      <c r="K51" s="29"/>
      <c r="L51" s="30"/>
      <c r="M51" s="31"/>
      <c r="N51" s="31"/>
      <c r="O51" s="31"/>
    </row>
    <row r="52" s="32" customFormat="true" ht="16.5" hidden="false" customHeight="true" outlineLevel="0" collapsed="false">
      <c r="A52" s="24"/>
      <c r="B52" s="25"/>
      <c r="C52" s="25"/>
      <c r="D52" s="33"/>
      <c r="E52" s="24"/>
      <c r="F52" s="28"/>
      <c r="G52" s="29"/>
      <c r="H52" s="29"/>
      <c r="I52" s="29"/>
      <c r="J52" s="29"/>
      <c r="K52" s="29"/>
      <c r="L52" s="30"/>
      <c r="M52" s="31"/>
      <c r="N52" s="31"/>
      <c r="O52" s="31"/>
    </row>
    <row r="53" s="32" customFormat="true" ht="16.5" hidden="false" customHeight="true" outlineLevel="0" collapsed="false">
      <c r="A53" s="24"/>
      <c r="B53" s="25"/>
      <c r="C53" s="25"/>
      <c r="D53" s="33"/>
      <c r="E53" s="24"/>
      <c r="F53" s="28"/>
      <c r="G53" s="29"/>
      <c r="H53" s="29"/>
      <c r="I53" s="29"/>
      <c r="J53" s="29"/>
      <c r="K53" s="29"/>
      <c r="L53" s="30"/>
      <c r="M53" s="31"/>
      <c r="N53" s="31"/>
      <c r="O53" s="31"/>
    </row>
    <row r="54" s="32" customFormat="true" ht="16.5" hidden="false" customHeight="true" outlineLevel="0" collapsed="false">
      <c r="A54" s="24"/>
      <c r="B54" s="25"/>
      <c r="C54" s="25"/>
      <c r="D54" s="33"/>
      <c r="E54" s="24"/>
      <c r="F54" s="28" t="str">
        <f aca="false">IF(SUM(E54)&lt;&gt;0,ROUND(SUM(G54)/SUM(E54),2),"")</f>
        <v/>
      </c>
      <c r="G54" s="29"/>
      <c r="H54" s="29"/>
      <c r="I54" s="29"/>
      <c r="J54" s="29"/>
      <c r="K54" s="29"/>
      <c r="L54" s="30"/>
      <c r="M54" s="31" t="str">
        <f aca="false">IF(SUM(K54)=0,"",ROUND(SUM(K54)*SUM(L54),2))</f>
        <v/>
      </c>
      <c r="N54" s="31" t="str">
        <f aca="false">IF(SUM(K54,-I54)=0,"",SUM(K54,-I54))</f>
        <v/>
      </c>
      <c r="O54" s="31" t="str">
        <f aca="false">IF(SUM(M54,-J54)=0,"",SUM(M54,-J54))</f>
        <v/>
      </c>
    </row>
    <row r="55" s="32" customFormat="true" ht="16.5" hidden="false" customHeight="true" outlineLevel="0" collapsed="false">
      <c r="A55" s="24"/>
      <c r="B55" s="25"/>
      <c r="C55" s="25"/>
      <c r="D55" s="33"/>
      <c r="E55" s="24"/>
      <c r="F55" s="28" t="str">
        <f aca="false">IF(SUM(E55)&lt;&gt;0,ROUND(SUM(G55)/SUM(E55),2),"")</f>
        <v/>
      </c>
      <c r="G55" s="29"/>
      <c r="H55" s="29"/>
      <c r="I55" s="29"/>
      <c r="J55" s="29"/>
      <c r="K55" s="29"/>
      <c r="L55" s="30"/>
      <c r="M55" s="31" t="str">
        <f aca="false">IF(SUM(K55)=0,"",ROUND(SUM(K55)*SUM(L55),2))</f>
        <v/>
      </c>
      <c r="N55" s="31" t="str">
        <f aca="false">IF(SUM(K55,-I55)=0,"",SUM(K55,-I55))</f>
        <v/>
      </c>
      <c r="O55" s="31" t="str">
        <f aca="false">IF(SUM(M55,-J55)=0,"",SUM(M55,-J55))</f>
        <v/>
      </c>
    </row>
    <row r="56" s="32" customFormat="true" ht="16.5" hidden="false" customHeight="true" outlineLevel="0" collapsed="false">
      <c r="A56" s="24"/>
      <c r="B56" s="25"/>
      <c r="C56" s="25"/>
      <c r="D56" s="33"/>
      <c r="E56" s="24"/>
      <c r="F56" s="28" t="str">
        <f aca="false">IF(SUM(E56)&lt;&gt;0,ROUND(SUM(G56)/SUM(E56),2),"")</f>
        <v/>
      </c>
      <c r="G56" s="29"/>
      <c r="H56" s="29"/>
      <c r="I56" s="29"/>
      <c r="J56" s="29"/>
      <c r="K56" s="29"/>
      <c r="L56" s="30"/>
      <c r="M56" s="31" t="str">
        <f aca="false">IF(SUM(K56)=0,"",ROUND(SUM(K56)*SUM(L56),2))</f>
        <v/>
      </c>
      <c r="N56" s="31" t="str">
        <f aca="false">IF(SUM(K56,-I56)=0,"",SUM(K56,-I56))</f>
        <v/>
      </c>
      <c r="O56" s="31" t="str">
        <f aca="false">IF(SUM(M56,-J56)=0,"",SUM(M56,-J56))</f>
        <v/>
      </c>
    </row>
    <row r="57" s="32" customFormat="true" ht="16.5" hidden="false" customHeight="true" outlineLevel="0" collapsed="false">
      <c r="A57" s="23" t="s">
        <v>53</v>
      </c>
      <c r="B57" s="23"/>
      <c r="C57" s="34"/>
      <c r="D57" s="35"/>
      <c r="E57" s="36"/>
      <c r="F57" s="28"/>
      <c r="G57" s="31" t="n">
        <f aca="false">SUM(G28:G56)</f>
        <v>0</v>
      </c>
      <c r="H57" s="31" t="n">
        <f aca="false">SUM(H28:H56)</f>
        <v>0</v>
      </c>
      <c r="I57" s="31" t="n">
        <f aca="false">SUM(I28:I56)</f>
        <v>0</v>
      </c>
      <c r="J57" s="31" t="n">
        <f aca="false">SUM(J28:J56)</f>
        <v>0</v>
      </c>
      <c r="K57" s="31"/>
      <c r="L57" s="37"/>
      <c r="M57" s="31"/>
      <c r="N57" s="31" t="n">
        <f aca="false">SUM(N28:N56)</f>
        <v>0</v>
      </c>
      <c r="O57" s="31" t="n">
        <f aca="false">SUM(O28:O56)</f>
        <v>0</v>
      </c>
    </row>
    <row r="58" s="32" customFormat="true" ht="16.5" hidden="false" customHeight="true" outlineLevel="0" collapsed="false">
      <c r="A58" s="23" t="s">
        <v>54</v>
      </c>
      <c r="B58" s="23"/>
      <c r="C58" s="34"/>
      <c r="D58" s="35"/>
      <c r="E58" s="36"/>
      <c r="F58" s="28"/>
      <c r="G58" s="38" t="n">
        <f aca="false">SUM(G8:G57)/2</f>
        <v>0</v>
      </c>
      <c r="H58" s="38" t="n">
        <f aca="false">SUM(H8:H57)/2</f>
        <v>0</v>
      </c>
      <c r="I58" s="38" t="n">
        <f aca="false">SUM(I8:I57)/2</f>
        <v>0</v>
      </c>
      <c r="J58" s="38" t="n">
        <f aca="false">SUM(J8:J57)/2</f>
        <v>0</v>
      </c>
      <c r="K58" s="38"/>
      <c r="L58" s="39"/>
      <c r="M58" s="38" t="n">
        <f aca="false">SUM(M8:M57)</f>
        <v>332880</v>
      </c>
      <c r="N58" s="31"/>
      <c r="O58" s="31"/>
    </row>
    <row r="59" s="32" customFormat="true" ht="16.5" hidden="true" customHeight="true" outlineLevel="0" collapsed="false">
      <c r="A59" s="24"/>
      <c r="B59" s="25"/>
      <c r="C59" s="25"/>
      <c r="D59" s="33"/>
      <c r="E59" s="24"/>
      <c r="F59" s="28" t="str">
        <f aca="false">IF(SUM(E59)&lt;&gt;0,ROUND(SUM(G59)/SUM(E59),2),"")</f>
        <v/>
      </c>
      <c r="G59" s="29"/>
      <c r="H59" s="29"/>
      <c r="I59" s="29"/>
      <c r="J59" s="29"/>
      <c r="K59" s="29"/>
      <c r="L59" s="30"/>
      <c r="M59" s="31" t="str">
        <f aca="false">IF(SUM(K59)=0,"",ROUND(SUM(K59)*SUM(L59),2))</f>
        <v/>
      </c>
      <c r="N59" s="31" t="str">
        <f aca="false">IF(SUM(K59,-I59)=0,"",SUM(K59,-I59))</f>
        <v/>
      </c>
      <c r="O59" s="31" t="str">
        <f aca="false">IF(SUM(M59,-J59)=0,"",SUM(M59,-J59))</f>
        <v/>
      </c>
    </row>
    <row r="60" s="32" customFormat="true" ht="16.5" hidden="true" customHeight="true" outlineLevel="0" collapsed="false">
      <c r="A60" s="24"/>
      <c r="B60" s="25"/>
      <c r="C60" s="25"/>
      <c r="D60" s="33"/>
      <c r="E60" s="24"/>
      <c r="F60" s="28" t="str">
        <f aca="false">IF(SUM(E60)&lt;&gt;0,ROUND(SUM(G60)/SUM(E60),2),"")</f>
        <v/>
      </c>
      <c r="G60" s="29"/>
      <c r="H60" s="29"/>
      <c r="I60" s="29"/>
      <c r="J60" s="29"/>
      <c r="K60" s="29"/>
      <c r="L60" s="30"/>
      <c r="M60" s="31" t="str">
        <f aca="false">IF(SUM(K60)=0,"",ROUND(SUM(K60)*SUM(L60),2))</f>
        <v/>
      </c>
      <c r="N60" s="31" t="str">
        <f aca="false">IF(SUM(K60,-I60)=0,"",SUM(K60,-I60))</f>
        <v/>
      </c>
      <c r="O60" s="31" t="str">
        <f aca="false">IF(SUM(M60,-J60)=0,"",SUM(M60,-J60))</f>
        <v/>
      </c>
    </row>
    <row r="61" s="32" customFormat="true" ht="16.5" hidden="true" customHeight="true" outlineLevel="0" collapsed="false">
      <c r="A61" s="24"/>
      <c r="B61" s="25"/>
      <c r="C61" s="25"/>
      <c r="D61" s="33"/>
      <c r="E61" s="24"/>
      <c r="F61" s="28" t="str">
        <f aca="false">IF(SUM(E61)&lt;&gt;0,ROUND(SUM(G61)/SUM(E61),2),"")</f>
        <v/>
      </c>
      <c r="G61" s="29"/>
      <c r="H61" s="29"/>
      <c r="I61" s="29"/>
      <c r="J61" s="29"/>
      <c r="K61" s="29"/>
      <c r="L61" s="30"/>
      <c r="M61" s="31" t="str">
        <f aca="false">IF(SUM(K61)=0,"",ROUND(SUM(K61)*SUM(L61),2))</f>
        <v/>
      </c>
      <c r="N61" s="31" t="str">
        <f aca="false">IF(SUM(K61,-I61)=0,"",SUM(K61,-I61))</f>
        <v/>
      </c>
      <c r="O61" s="31" t="str">
        <f aca="false">IF(SUM(M61,-J61)=0,"",SUM(M61,-J61))</f>
        <v/>
      </c>
    </row>
    <row r="62" s="32" customFormat="true" ht="16.5" hidden="true" customHeight="true" outlineLevel="0" collapsed="false">
      <c r="A62" s="24"/>
      <c r="B62" s="25"/>
      <c r="C62" s="25"/>
      <c r="D62" s="33"/>
      <c r="E62" s="24"/>
      <c r="F62" s="28" t="str">
        <f aca="false">IF(SUM(E62)&lt;&gt;0,ROUND(SUM(G62)/SUM(E62),2),"")</f>
        <v/>
      </c>
      <c r="G62" s="29"/>
      <c r="H62" s="29"/>
      <c r="I62" s="29"/>
      <c r="J62" s="29"/>
      <c r="K62" s="29"/>
      <c r="L62" s="30"/>
      <c r="M62" s="31" t="str">
        <f aca="false">IF(SUM(K62)=0,"",ROUND(SUM(K62)*SUM(L62),2))</f>
        <v/>
      </c>
      <c r="N62" s="31" t="str">
        <f aca="false">IF(SUM(K62,-I62)=0,"",SUM(K62,-I62))</f>
        <v/>
      </c>
      <c r="O62" s="31" t="str">
        <f aca="false">IF(SUM(M62,-J62)=0,"",SUM(M62,-J62))</f>
        <v/>
      </c>
    </row>
    <row r="63" s="32" customFormat="true" ht="16.5" hidden="true" customHeight="true" outlineLevel="0" collapsed="false">
      <c r="A63" s="24"/>
      <c r="B63" s="25"/>
      <c r="C63" s="25"/>
      <c r="D63" s="33"/>
      <c r="E63" s="24"/>
      <c r="F63" s="28" t="str">
        <f aca="false">IF(SUM(E63)&lt;&gt;0,ROUND(SUM(G63)/SUM(E63),2),"")</f>
        <v/>
      </c>
      <c r="G63" s="29"/>
      <c r="H63" s="29"/>
      <c r="I63" s="29"/>
      <c r="J63" s="29"/>
      <c r="K63" s="29"/>
      <c r="L63" s="30"/>
      <c r="M63" s="31" t="str">
        <f aca="false">IF(SUM(K63)=0,"",ROUND(SUM(K63)*SUM(L63),2))</f>
        <v/>
      </c>
      <c r="N63" s="31" t="str">
        <f aca="false">IF(SUM(K63,-I63)=0,"",SUM(K63,-I63))</f>
        <v/>
      </c>
      <c r="O63" s="31" t="str">
        <f aca="false">IF(SUM(M63,-J63)=0,"",SUM(M63,-J63))</f>
        <v/>
      </c>
    </row>
    <row r="64" s="32" customFormat="true" ht="16.5" hidden="true" customHeight="true" outlineLevel="0" collapsed="false">
      <c r="A64" s="24"/>
      <c r="B64" s="25"/>
      <c r="C64" s="25"/>
      <c r="D64" s="33"/>
      <c r="E64" s="24"/>
      <c r="F64" s="28" t="str">
        <f aca="false">IF(SUM(E64)&lt;&gt;0,ROUND(SUM(G64)/SUM(E64),2),"")</f>
        <v/>
      </c>
      <c r="G64" s="29"/>
      <c r="H64" s="29"/>
      <c r="I64" s="29"/>
      <c r="J64" s="29"/>
      <c r="K64" s="29"/>
      <c r="L64" s="30"/>
      <c r="M64" s="31" t="str">
        <f aca="false">IF(SUM(K64)=0,"",ROUND(SUM(K64)*SUM(L64),2))</f>
        <v/>
      </c>
      <c r="N64" s="31" t="str">
        <f aca="false">IF(SUM(K64,-I64)=0,"",SUM(K64,-I64))</f>
        <v/>
      </c>
      <c r="O64" s="31" t="str">
        <f aca="false">IF(SUM(M64,-J64)=0,"",SUM(M64,-J64))</f>
        <v/>
      </c>
    </row>
    <row r="65" s="32" customFormat="true" ht="16.5" hidden="true" customHeight="true" outlineLevel="0" collapsed="false">
      <c r="A65" s="24"/>
      <c r="B65" s="25"/>
      <c r="C65" s="25"/>
      <c r="D65" s="33"/>
      <c r="E65" s="24"/>
      <c r="F65" s="28" t="str">
        <f aca="false">IF(SUM(E65)&lt;&gt;0,ROUND(SUM(G65)/SUM(E65),2),"")</f>
        <v/>
      </c>
      <c r="G65" s="29"/>
      <c r="H65" s="29"/>
      <c r="I65" s="29"/>
      <c r="J65" s="29"/>
      <c r="K65" s="29"/>
      <c r="L65" s="30"/>
      <c r="M65" s="31" t="str">
        <f aca="false">IF(SUM(K65)=0,"",ROUND(SUM(K65)*SUM(L65),2))</f>
        <v/>
      </c>
      <c r="N65" s="31" t="str">
        <f aca="false">IF(SUM(K65,-I65)=0,"",SUM(K65,-I65))</f>
        <v/>
      </c>
      <c r="O65" s="31" t="str">
        <f aca="false">IF(SUM(M65,-J65)=0,"",SUM(M65,-J65))</f>
        <v/>
      </c>
    </row>
    <row r="66" s="32" customFormat="true" ht="16.5" hidden="true" customHeight="true" outlineLevel="0" collapsed="false">
      <c r="A66" s="24"/>
      <c r="B66" s="25"/>
      <c r="C66" s="25"/>
      <c r="D66" s="33"/>
      <c r="E66" s="24"/>
      <c r="F66" s="28" t="str">
        <f aca="false">IF(SUM(E66)&lt;&gt;0,ROUND(SUM(G66)/SUM(E66),2),"")</f>
        <v/>
      </c>
      <c r="G66" s="29"/>
      <c r="H66" s="29"/>
      <c r="I66" s="29"/>
      <c r="J66" s="29"/>
      <c r="K66" s="29"/>
      <c r="L66" s="30"/>
      <c r="M66" s="31" t="str">
        <f aca="false">IF(SUM(K66)=0,"",ROUND(SUM(K66)*SUM(L66),2))</f>
        <v/>
      </c>
      <c r="N66" s="31" t="str">
        <f aca="false">IF(SUM(K66,-I66)=0,"",SUM(K66,-I66))</f>
        <v/>
      </c>
      <c r="O66" s="31" t="str">
        <f aca="false">IF(SUM(M66,-J66)=0,"",SUM(M66,-J66))</f>
        <v/>
      </c>
    </row>
    <row r="67" s="32" customFormat="true" ht="16.5" hidden="true" customHeight="true" outlineLevel="0" collapsed="false">
      <c r="A67" s="24"/>
      <c r="B67" s="25"/>
      <c r="C67" s="25"/>
      <c r="D67" s="33"/>
      <c r="E67" s="24"/>
      <c r="F67" s="28" t="str">
        <f aca="false">IF(SUM(E67)&lt;&gt;0,ROUND(SUM(G67)/SUM(E67),2),"")</f>
        <v/>
      </c>
      <c r="G67" s="29"/>
      <c r="H67" s="29"/>
      <c r="I67" s="29"/>
      <c r="J67" s="29"/>
      <c r="K67" s="29"/>
      <c r="L67" s="30"/>
      <c r="M67" s="31" t="str">
        <f aca="false">IF(SUM(K67)=0,"",ROUND(SUM(K67)*SUM(L67),2))</f>
        <v/>
      </c>
      <c r="N67" s="31" t="str">
        <f aca="false">IF(SUM(K67,-I67)=0,"",SUM(K67,-I67))</f>
        <v/>
      </c>
      <c r="O67" s="31" t="str">
        <f aca="false">IF(SUM(M67,-J67)=0,"",SUM(M67,-J67))</f>
        <v/>
      </c>
    </row>
    <row r="68" s="32" customFormat="true" ht="16.5" hidden="true" customHeight="true" outlineLevel="0" collapsed="false">
      <c r="A68" s="24"/>
      <c r="B68" s="25"/>
      <c r="C68" s="25"/>
      <c r="D68" s="33"/>
      <c r="E68" s="24"/>
      <c r="F68" s="28" t="str">
        <f aca="false">IF(SUM(E68)&lt;&gt;0,ROUND(SUM(G68)/SUM(E68),2),"")</f>
        <v/>
      </c>
      <c r="G68" s="29"/>
      <c r="H68" s="29"/>
      <c r="I68" s="29"/>
      <c r="J68" s="29"/>
      <c r="K68" s="29"/>
      <c r="L68" s="30"/>
      <c r="M68" s="31" t="str">
        <f aca="false">IF(SUM(K68)=0,"",ROUND(SUM(K68)*SUM(L68),2))</f>
        <v/>
      </c>
      <c r="N68" s="31" t="str">
        <f aca="false">IF(SUM(K68,-I68)=0,"",SUM(K68,-I68))</f>
        <v/>
      </c>
      <c r="O68" s="31" t="str">
        <f aca="false">IF(SUM(M68,-J68)=0,"",SUM(M68,-J68))</f>
        <v/>
      </c>
    </row>
    <row r="69" s="32" customFormat="true" ht="16.5" hidden="true" customHeight="true" outlineLevel="0" collapsed="false">
      <c r="A69" s="24"/>
      <c r="B69" s="25"/>
      <c r="C69" s="25"/>
      <c r="D69" s="33"/>
      <c r="E69" s="24"/>
      <c r="F69" s="28" t="str">
        <f aca="false">IF(SUM(E69)&lt;&gt;0,ROUND(SUM(G69)/SUM(E69),2),"")</f>
        <v/>
      </c>
      <c r="G69" s="29"/>
      <c r="H69" s="29"/>
      <c r="I69" s="29"/>
      <c r="J69" s="29"/>
      <c r="K69" s="29"/>
      <c r="L69" s="30"/>
      <c r="M69" s="31" t="str">
        <f aca="false">IF(SUM(K69)=0,"",ROUND(SUM(K69)*SUM(L69),2))</f>
        <v/>
      </c>
      <c r="N69" s="31" t="str">
        <f aca="false">IF(SUM(K69,-I69)=0,"",SUM(K69,-I69))</f>
        <v/>
      </c>
      <c r="O69" s="31" t="str">
        <f aca="false">IF(SUM(M69,-J69)=0,"",SUM(M69,-J69))</f>
        <v/>
      </c>
    </row>
    <row r="70" s="32" customFormat="true" ht="16.5" hidden="true" customHeight="true" outlineLevel="0" collapsed="false">
      <c r="A70" s="24"/>
      <c r="B70" s="25"/>
      <c r="C70" s="25"/>
      <c r="D70" s="33"/>
      <c r="E70" s="24"/>
      <c r="F70" s="28" t="str">
        <f aca="false">IF(SUM(E70)&lt;&gt;0,ROUND(SUM(G70)/SUM(E70),2),"")</f>
        <v/>
      </c>
      <c r="G70" s="29"/>
      <c r="H70" s="29"/>
      <c r="I70" s="29"/>
      <c r="J70" s="29"/>
      <c r="K70" s="29"/>
      <c r="L70" s="30"/>
      <c r="M70" s="31" t="str">
        <f aca="false">IF(SUM(K70)=0,"",ROUND(SUM(K70)*SUM(L70),2))</f>
        <v/>
      </c>
      <c r="N70" s="31" t="str">
        <f aca="false">IF(SUM(K70,-I70)=0,"",SUM(K70,-I70))</f>
        <v/>
      </c>
      <c r="O70" s="31" t="str">
        <f aca="false">IF(SUM(M70,-J70)=0,"",SUM(M70,-J70))</f>
        <v/>
      </c>
    </row>
    <row r="71" s="32" customFormat="true" ht="16.5" hidden="true" customHeight="true" outlineLevel="0" collapsed="false">
      <c r="A71" s="24"/>
      <c r="B71" s="25"/>
      <c r="C71" s="25"/>
      <c r="D71" s="33"/>
      <c r="E71" s="24"/>
      <c r="F71" s="28" t="str">
        <f aca="false">IF(SUM(E71)&lt;&gt;0,ROUND(SUM(G71)/SUM(E71),2),"")</f>
        <v/>
      </c>
      <c r="G71" s="29"/>
      <c r="H71" s="29"/>
      <c r="I71" s="29"/>
      <c r="J71" s="29"/>
      <c r="K71" s="29"/>
      <c r="L71" s="30"/>
      <c r="M71" s="31" t="str">
        <f aca="false">IF(SUM(K71)=0,"",ROUND(SUM(K71)*SUM(L71),2))</f>
        <v/>
      </c>
      <c r="N71" s="31" t="str">
        <f aca="false">IF(SUM(K71,-I71)=0,"",SUM(K71,-I71))</f>
        <v/>
      </c>
      <c r="O71" s="31" t="str">
        <f aca="false">IF(SUM(M71,-J71)=0,"",SUM(M71,-J71))</f>
        <v/>
      </c>
    </row>
    <row r="72" s="32" customFormat="true" ht="16.5" hidden="true" customHeight="true" outlineLevel="0" collapsed="false">
      <c r="A72" s="24"/>
      <c r="B72" s="25"/>
      <c r="C72" s="25"/>
      <c r="D72" s="33"/>
      <c r="E72" s="24"/>
      <c r="F72" s="28" t="str">
        <f aca="false">IF(SUM(E72)&lt;&gt;0,ROUND(SUM(G72)/SUM(E72),2),"")</f>
        <v/>
      </c>
      <c r="G72" s="29"/>
      <c r="H72" s="29"/>
      <c r="I72" s="29"/>
      <c r="J72" s="29"/>
      <c r="K72" s="29"/>
      <c r="L72" s="30"/>
      <c r="M72" s="31" t="str">
        <f aca="false">IF(SUM(K72)=0,"",ROUND(SUM(K72)*SUM(L72),2))</f>
        <v/>
      </c>
      <c r="N72" s="31" t="str">
        <f aca="false">IF(SUM(K72,-I72)=0,"",SUM(K72,-I72))</f>
        <v/>
      </c>
      <c r="O72" s="31" t="str">
        <f aca="false">IF(SUM(M72,-J72)=0,"",SUM(M72,-J72))</f>
        <v/>
      </c>
    </row>
    <row r="73" s="32" customFormat="true" ht="16.5" hidden="true" customHeight="true" outlineLevel="0" collapsed="false">
      <c r="A73" s="24"/>
      <c r="B73" s="25"/>
      <c r="C73" s="25"/>
      <c r="D73" s="33"/>
      <c r="E73" s="24"/>
      <c r="F73" s="28" t="str">
        <f aca="false">IF(SUM(E73)&lt;&gt;0,ROUND(SUM(G73)/SUM(E73),2),"")</f>
        <v/>
      </c>
      <c r="G73" s="29"/>
      <c r="H73" s="29"/>
      <c r="I73" s="29"/>
      <c r="J73" s="29"/>
      <c r="K73" s="29"/>
      <c r="L73" s="30"/>
      <c r="M73" s="31" t="str">
        <f aca="false">IF(SUM(K73)=0,"",ROUND(SUM(K73)*SUM(L73),2))</f>
        <v/>
      </c>
      <c r="N73" s="31" t="str">
        <f aca="false">IF(SUM(K73,-I73)=0,"",SUM(K73,-I73))</f>
        <v/>
      </c>
      <c r="O73" s="31" t="str">
        <f aca="false">IF(SUM(M73,-J73)=0,"",SUM(M73,-J73))</f>
        <v/>
      </c>
    </row>
    <row r="74" s="32" customFormat="true" ht="16.5" hidden="true" customHeight="true" outlineLevel="0" collapsed="false">
      <c r="A74" s="24"/>
      <c r="B74" s="25"/>
      <c r="C74" s="25"/>
      <c r="D74" s="33"/>
      <c r="E74" s="24"/>
      <c r="F74" s="28" t="str">
        <f aca="false">IF(SUM(E74)&lt;&gt;0,ROUND(SUM(G74)/SUM(E74),2),"")</f>
        <v/>
      </c>
      <c r="G74" s="29"/>
      <c r="H74" s="29"/>
      <c r="I74" s="29"/>
      <c r="J74" s="29"/>
      <c r="K74" s="29"/>
      <c r="L74" s="30"/>
      <c r="M74" s="31" t="str">
        <f aca="false">IF(SUM(K74)=0,"",ROUND(SUM(K74)*SUM(L74),2))</f>
        <v/>
      </c>
      <c r="N74" s="31" t="str">
        <f aca="false">IF(SUM(K74,-I74)=0,"",SUM(K74,-I74))</f>
        <v/>
      </c>
      <c r="O74" s="31" t="str">
        <f aca="false">IF(SUM(M74,-J74)=0,"",SUM(M74,-J74))</f>
        <v/>
      </c>
    </row>
    <row r="75" s="32" customFormat="true" ht="16.5" hidden="true" customHeight="true" outlineLevel="0" collapsed="false">
      <c r="A75" s="24"/>
      <c r="B75" s="25"/>
      <c r="C75" s="25"/>
      <c r="D75" s="33"/>
      <c r="E75" s="24"/>
      <c r="F75" s="28" t="str">
        <f aca="false">IF(SUM(E75)&lt;&gt;0,ROUND(SUM(G75)/SUM(E75),2),"")</f>
        <v/>
      </c>
      <c r="G75" s="29"/>
      <c r="H75" s="29"/>
      <c r="I75" s="29"/>
      <c r="J75" s="29"/>
      <c r="K75" s="29"/>
      <c r="L75" s="30"/>
      <c r="M75" s="31" t="str">
        <f aca="false">IF(SUM(K75)=0,"",ROUND(SUM(K75)*SUM(L75),2))</f>
        <v/>
      </c>
      <c r="N75" s="31" t="str">
        <f aca="false">IF(SUM(K75,-I75)=0,"",SUM(K75,-I75))</f>
        <v/>
      </c>
      <c r="O75" s="31" t="str">
        <f aca="false">IF(SUM(M75,-J75)=0,"",SUM(M75,-J75))</f>
        <v/>
      </c>
    </row>
    <row r="76" s="32" customFormat="true" ht="16.5" hidden="true" customHeight="true" outlineLevel="0" collapsed="false">
      <c r="A76" s="24"/>
      <c r="B76" s="25"/>
      <c r="C76" s="25"/>
      <c r="D76" s="33"/>
      <c r="E76" s="24"/>
      <c r="F76" s="28" t="str">
        <f aca="false">IF(SUM(E76)&lt;&gt;0,ROUND(SUM(G76)/SUM(E76),2),"")</f>
        <v/>
      </c>
      <c r="G76" s="29"/>
      <c r="H76" s="29"/>
      <c r="I76" s="29"/>
      <c r="J76" s="29"/>
      <c r="K76" s="29"/>
      <c r="L76" s="30"/>
      <c r="M76" s="31" t="str">
        <f aca="false">IF(SUM(K76)=0,"",ROUND(SUM(K76)*SUM(L76),2))</f>
        <v/>
      </c>
      <c r="N76" s="31" t="str">
        <f aca="false">IF(SUM(K76,-I76)=0,"",SUM(K76,-I76))</f>
        <v/>
      </c>
      <c r="O76" s="31" t="str">
        <f aca="false">IF(SUM(M76,-J76)=0,"",SUM(M76,-J76))</f>
        <v/>
      </c>
    </row>
    <row r="77" s="32" customFormat="true" ht="16.5" hidden="true" customHeight="true" outlineLevel="0" collapsed="false">
      <c r="A77" s="24"/>
      <c r="B77" s="25"/>
      <c r="C77" s="25"/>
      <c r="D77" s="33"/>
      <c r="E77" s="24"/>
      <c r="F77" s="28" t="str">
        <f aca="false">IF(SUM(E77)&lt;&gt;0,ROUND(SUM(G77)/SUM(E77),2),"")</f>
        <v/>
      </c>
      <c r="G77" s="29"/>
      <c r="H77" s="29"/>
      <c r="I77" s="29"/>
      <c r="J77" s="29"/>
      <c r="K77" s="29"/>
      <c r="L77" s="30"/>
      <c r="M77" s="31" t="str">
        <f aca="false">IF(SUM(K77)=0,"",ROUND(SUM(K77)*SUM(L77),2))</f>
        <v/>
      </c>
      <c r="N77" s="31" t="str">
        <f aca="false">IF(SUM(K77,-I77)=0,"",SUM(K77,-I77))</f>
        <v/>
      </c>
      <c r="O77" s="31" t="str">
        <f aca="false">IF(SUM(M77,-J77)=0,"",SUM(M77,-J77))</f>
        <v/>
      </c>
    </row>
    <row r="78" s="32" customFormat="true" ht="16.5" hidden="true" customHeight="true" outlineLevel="0" collapsed="false">
      <c r="A78" s="24"/>
      <c r="B78" s="25"/>
      <c r="C78" s="25"/>
      <c r="D78" s="33"/>
      <c r="E78" s="24"/>
      <c r="F78" s="28" t="str">
        <f aca="false">IF(SUM(E78)&lt;&gt;0,ROUND(SUM(G78)/SUM(E78),2),"")</f>
        <v/>
      </c>
      <c r="G78" s="29"/>
      <c r="H78" s="29"/>
      <c r="I78" s="29"/>
      <c r="J78" s="29"/>
      <c r="K78" s="29"/>
      <c r="L78" s="30"/>
      <c r="M78" s="31" t="str">
        <f aca="false">IF(SUM(K78)=0,"",ROUND(SUM(K78)*SUM(L78),2))</f>
        <v/>
      </c>
      <c r="N78" s="31" t="str">
        <f aca="false">IF(SUM(K78,-I78)=0,"",SUM(K78,-I78))</f>
        <v/>
      </c>
      <c r="O78" s="31" t="str">
        <f aca="false">IF(SUM(M78,-J78)=0,"",SUM(M78,-J78))</f>
        <v/>
      </c>
    </row>
    <row r="79" s="32" customFormat="true" ht="16.5" hidden="true" customHeight="true" outlineLevel="0" collapsed="false">
      <c r="A79" s="23" t="s">
        <v>53</v>
      </c>
      <c r="B79" s="23"/>
      <c r="C79" s="34"/>
      <c r="D79" s="35"/>
      <c r="E79" s="36"/>
      <c r="F79" s="28"/>
      <c r="G79" s="31" t="n">
        <f aca="false">SUM(G59:G78)</f>
        <v>0</v>
      </c>
      <c r="H79" s="31" t="n">
        <f aca="false">SUM(H59:H78)</f>
        <v>0</v>
      </c>
      <c r="I79" s="31" t="n">
        <f aca="false">SUM(I59:I78)</f>
        <v>0</v>
      </c>
      <c r="J79" s="31" t="n">
        <f aca="false">SUM(J59:J78)</f>
        <v>0</v>
      </c>
      <c r="K79" s="31" t="n">
        <f aca="false">SUM(K59:K78)</f>
        <v>0</v>
      </c>
      <c r="L79" s="37"/>
      <c r="M79" s="31" t="n">
        <f aca="false">SUM(M59:M78)</f>
        <v>0</v>
      </c>
      <c r="N79" s="31" t="n">
        <f aca="false">SUM(N59:N78)</f>
        <v>0</v>
      </c>
      <c r="O79" s="31" t="n">
        <f aca="false">SUM(O59:O78)</f>
        <v>0</v>
      </c>
    </row>
  </sheetData>
  <mergeCells count="14">
    <mergeCell ref="A2:O2"/>
    <mergeCell ref="A6:A7"/>
    <mergeCell ref="B6:B7"/>
    <mergeCell ref="C6:C7"/>
    <mergeCell ref="D6:D7"/>
    <mergeCell ref="E6:E7"/>
    <mergeCell ref="F6:F7"/>
    <mergeCell ref="G6:H6"/>
    <mergeCell ref="I6:J6"/>
    <mergeCell ref="K6:M6"/>
    <mergeCell ref="N6:O6"/>
    <mergeCell ref="A57:B57"/>
    <mergeCell ref="A58:B58"/>
    <mergeCell ref="A79:B79"/>
  </mergeCells>
  <printOptions headings="false" gridLines="false" gridLinesSet="true" horizontalCentered="false" verticalCentered="false"/>
  <pageMargins left="0.620138888888889" right="0.559722222222222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忧无虑</cp:lastModifiedBy>
  <cp:lastPrinted>2025-06-13T00:45:43Z</cp:lastPrinted>
  <dcterms:modified xsi:type="dcterms:W3CDTF">2025-08-06T03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664D24009493F95C820361DC7E883_12</vt:lpwstr>
  </property>
  <property fmtid="{D5CDD505-2E9C-101B-9397-08002B2CF9AE}" pid="3" name="KSOProductBuildVer">
    <vt:lpwstr>2052-12.1.0.21915</vt:lpwstr>
  </property>
</Properties>
</file>