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q</t>
  </si>
  <si>
    <t xml:space="preserve">l</t>
  </si>
  <si>
    <t xml:space="preserve">      </t>
  </si>
  <si>
    <t xml:space="preserve">序号</t>
  </si>
  <si>
    <t xml:space="preserve">设备编号</t>
  </si>
  <si>
    <t xml:space="preserve">设备名称</t>
  </si>
  <si>
    <t xml:space="preserve">规格型号</t>
  </si>
  <si>
    <t xml:space="preserve">生产厂家</t>
  </si>
  <si>
    <t xml:space="preserve">数量</t>
  </si>
  <si>
    <t xml:space="preserve">单位</t>
  </si>
  <si>
    <t xml:space="preserve"> 购置日期</t>
  </si>
  <si>
    <t xml:space="preserve"> 启用    日期</t>
  </si>
  <si>
    <t xml:space="preserve">账面价值</t>
  </si>
  <si>
    <t xml:space="preserve">调整后账面值</t>
  </si>
  <si>
    <t xml:space="preserve">评估价值</t>
  </si>
  <si>
    <r>
      <rPr>
        <b val="true"/>
        <sz val="10"/>
        <rFont val="Noto Sans"/>
        <family val="2"/>
      </rPr>
      <t xml:space="preserve">增值率</t>
    </r>
    <r>
      <rPr>
        <b val="true"/>
        <sz val="10"/>
        <rFont val="Times New Roman"/>
        <family val="1"/>
      </rPr>
      <t xml:space="preserve">%</t>
    </r>
  </si>
  <si>
    <t xml:space="preserve">备注</t>
  </si>
  <si>
    <t xml:space="preserve">原值</t>
  </si>
  <si>
    <t xml:space="preserve">净值</t>
  </si>
  <si>
    <t xml:space="preserve">残值率</t>
  </si>
  <si>
    <t xml:space="preserve">凳子</t>
  </si>
  <si>
    <t xml:space="preserve">个</t>
  </si>
  <si>
    <t xml:space="preserve">学生桌</t>
  </si>
  <si>
    <t xml:space="preserve">学生凳</t>
  </si>
  <si>
    <t xml:space="preserve">课凳</t>
  </si>
  <si>
    <t xml:space="preserve">文件柜</t>
  </si>
  <si>
    <t xml:space="preserve">劳动操作台</t>
  </si>
  <si>
    <t xml:space="preserve">单人椅</t>
  </si>
  <si>
    <t xml:space="preserve">三人椅</t>
  </si>
  <si>
    <t xml:space="preserve">合                计</t>
  </si>
  <si>
    <t xml:space="preserve">小                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yyyy/m/d;@"/>
    <numFmt numFmtId="167" formatCode="@"/>
    <numFmt numFmtId="168" formatCode="#,##0.00_ "/>
    <numFmt numFmtId="169" formatCode="0%"/>
    <numFmt numFmtId="170" formatCode="0.00%"/>
    <numFmt numFmtId="171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6"/>
      <name val="隶书"/>
      <family val="3"/>
      <charset val="134"/>
    </font>
    <font>
      <sz val="10"/>
      <name val="隶书"/>
      <family val="3"/>
      <charset val="134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楷体"/>
      <family val="3"/>
      <charset val="13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4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5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4" borderId="1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8" fillId="4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8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1" fontId="8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7" fontId="8" fillId="4" borderId="1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8" fillId="5" borderId="1" xfId="2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1" fillId="5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8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5" fontId="8" fillId="5" borderId="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8" fillId="5" borderId="1" xfId="2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5" borderId="1" xfId="1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9" fontId="8" fillId="4" borderId="1" xfId="19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8" fillId="5" borderId="1" xfId="19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博会评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zz_yw/Documents/WeChat%20Files/z511496/FileStorage/File/2023-11/01%20&#21333;&#20307;&#35780;&#20272;&#31995;&#32479;1%20-&#21150;&#20844;&#23478;&#20855;&#25253;&#2422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休息"/>
      <sheetName val="您好"/>
      <sheetName val="参数"/>
      <sheetName val="目录"/>
      <sheetName val="汇总"/>
      <sheetName val="分类汇总1"/>
      <sheetName val="分类汇总2"/>
      <sheetName val="流动资产汇总"/>
      <sheetName val="现金"/>
      <sheetName val="银行存款"/>
      <sheetName val="其他货币资金"/>
      <sheetName val="短期投资汇总"/>
      <sheetName val="短期投资-股票"/>
      <sheetName val="短期投资-债券"/>
      <sheetName val="应收票据"/>
      <sheetName val="应收股利"/>
      <sheetName val="应收利息"/>
      <sheetName val="应收帐款"/>
      <sheetName val="其他应收款"/>
      <sheetName val="预付帐款"/>
      <sheetName val="应收补贴款"/>
      <sheetName val="存货汇总"/>
      <sheetName val="存货-原材料"/>
      <sheetName val="存货-材料采购"/>
      <sheetName val="存货-在库低值易耗品"/>
      <sheetName val="存货-包装物"/>
      <sheetName val="存货-委托加工材料"/>
      <sheetName val="存货-产成品"/>
      <sheetName val="存货-在产品"/>
      <sheetName val="存货-分期收款发出商品"/>
      <sheetName val="存货-在用低值易耗品"/>
      <sheetName val="存货-委托代销商品"/>
      <sheetName val="存货-受托代销商品"/>
      <sheetName val="待摊费用"/>
      <sheetName val="待处理流动资产净损失"/>
      <sheetName val="一年内到期的长期投资"/>
      <sheetName val="其他流动资产"/>
      <sheetName val="长期投资汇总"/>
      <sheetName val="长期投资-股票"/>
      <sheetName val="长期投资-债券"/>
      <sheetName val="其他长期投资"/>
      <sheetName val="固定资产汇总"/>
      <sheetName val="固定资产-建筑物"/>
      <sheetName val="固定资产-构筑物"/>
      <sheetName val="固定资产-管沟"/>
      <sheetName val="固定资产-机器设备"/>
      <sheetName val="固定资产-车辆"/>
      <sheetName val="固定资产-电子设备"/>
      <sheetName val="工程物资"/>
      <sheetName val="在建工程-土建"/>
      <sheetName val="在建工程-设备"/>
      <sheetName val="固定资产清理"/>
      <sheetName val="待处理固定资产净损失"/>
      <sheetName val="无形资产-土地"/>
      <sheetName val="其他无形资产"/>
      <sheetName val="开办费"/>
      <sheetName val="长期待摊费用"/>
      <sheetName val="其他长期资产"/>
      <sheetName val="递延税款借项"/>
      <sheetName val="流动负债汇总"/>
      <sheetName val="短期借款"/>
      <sheetName val="应付票据"/>
      <sheetName val="应付帐款"/>
      <sheetName val="预收帐款"/>
      <sheetName val="其他应付款"/>
      <sheetName val="应付工资"/>
      <sheetName val="应付福利费"/>
      <sheetName val="应交税金"/>
      <sheetName val="应付利润"/>
      <sheetName val="其他应交款"/>
      <sheetName val="预提费用"/>
      <sheetName val="预计负债"/>
      <sheetName val="一年内到期的长期负债"/>
      <sheetName val="其他流动负债"/>
      <sheetName val="长期负债汇总"/>
      <sheetName val="长期借款"/>
      <sheetName val="应付债券"/>
      <sheetName val="长期应付款"/>
      <sheetName val="专项应付款"/>
      <sheetName val="其他长期负债"/>
      <sheetName val="递延税款贷项"/>
      <sheetName val="各项准备"/>
      <sheetName val="评估分析"/>
      <sheetName val="使用说明"/>
      <sheetName val="正式版信息"/>
      <sheetName val=" "/>
    </sheetNames>
    <sheetDataSet>
      <sheetData sheetId="0"/>
      <sheetData sheetId="1"/>
      <sheetData sheetId="2">
        <row r="3">
          <cell r="AL3">
            <v>1</v>
          </cell>
          <cell r="AM3" t="str">
            <v>a</v>
          </cell>
        </row>
        <row r="4">
          <cell r="AL4">
            <v>2</v>
          </cell>
          <cell r="AM4" t="str">
            <v>b</v>
          </cell>
        </row>
        <row r="5">
          <cell r="AL5">
            <v>3</v>
          </cell>
          <cell r="AM5" t="str">
            <v>c</v>
          </cell>
        </row>
        <row r="6">
          <cell r="AL6">
            <v>4</v>
          </cell>
          <cell r="AM6" t="str">
            <v>d</v>
          </cell>
        </row>
        <row r="7">
          <cell r="AL7">
            <v>5</v>
          </cell>
          <cell r="AM7" t="str">
            <v>e</v>
          </cell>
        </row>
        <row r="8">
          <cell r="AL8">
            <v>6</v>
          </cell>
          <cell r="AM8" t="str">
            <v>f</v>
          </cell>
        </row>
        <row r="9">
          <cell r="AL9">
            <v>7</v>
          </cell>
          <cell r="AM9" t="str">
            <v>g</v>
          </cell>
        </row>
        <row r="10">
          <cell r="AL10">
            <v>8</v>
          </cell>
          <cell r="AM10" t="str">
            <v>h</v>
          </cell>
        </row>
        <row r="11">
          <cell r="AD11" t="str">
            <v>明细表</v>
          </cell>
        </row>
        <row r="11">
          <cell r="AL11">
            <v>9</v>
          </cell>
          <cell r="AM11" t="str">
            <v>I</v>
          </cell>
        </row>
        <row r="12">
          <cell r="AL12">
            <v>10</v>
          </cell>
          <cell r="AM12" t="str">
            <v>j</v>
          </cell>
        </row>
        <row r="13">
          <cell r="AL13">
            <v>11</v>
          </cell>
          <cell r="AM13" t="str">
            <v>k</v>
          </cell>
        </row>
        <row r="14">
          <cell r="AL14">
            <v>12</v>
          </cell>
          <cell r="AM14" t="str">
            <v>l</v>
          </cell>
        </row>
        <row r="15">
          <cell r="AL15">
            <v>13</v>
          </cell>
          <cell r="AM15" t="str">
            <v>m</v>
          </cell>
        </row>
        <row r="16">
          <cell r="AL16">
            <v>14</v>
          </cell>
          <cell r="AM16" t="str">
            <v>n</v>
          </cell>
        </row>
        <row r="17">
          <cell r="AL17">
            <v>15</v>
          </cell>
          <cell r="AM17" t="str">
            <v>o</v>
          </cell>
        </row>
        <row r="18">
          <cell r="AL18">
            <v>16</v>
          </cell>
          <cell r="AM18" t="str">
            <v>p</v>
          </cell>
        </row>
        <row r="19">
          <cell r="AL19">
            <v>17</v>
          </cell>
          <cell r="AM19" t="str">
            <v>q</v>
          </cell>
        </row>
        <row r="20">
          <cell r="AL20">
            <v>18</v>
          </cell>
          <cell r="AM20" t="str">
            <v>r</v>
          </cell>
        </row>
        <row r="21">
          <cell r="AL21">
            <v>19</v>
          </cell>
          <cell r="AM21" t="str">
            <v>s</v>
          </cell>
        </row>
        <row r="22">
          <cell r="AL22">
            <v>20</v>
          </cell>
          <cell r="AM22" t="str">
            <v>t</v>
          </cell>
        </row>
        <row r="23">
          <cell r="AL23">
            <v>21</v>
          </cell>
          <cell r="AM23" t="str">
            <v>u</v>
          </cell>
        </row>
        <row r="24">
          <cell r="AL24">
            <v>22</v>
          </cell>
          <cell r="AM24" t="str">
            <v>v</v>
          </cell>
        </row>
        <row r="25">
          <cell r="AL25">
            <v>23</v>
          </cell>
          <cell r="AM25" t="str">
            <v>w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:P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37"/>
    <col collapsed="false" customWidth="true" hidden="false" outlineLevel="0" max="3" min="3" style="2" width="13.09"/>
    <col collapsed="false" customWidth="true" hidden="false" outlineLevel="0" max="4" min="4" style="1" width="10.79"/>
    <col collapsed="false" customWidth="true" hidden="false" outlineLevel="0" max="5" min="5" style="1" width="4.99"/>
    <col collapsed="false" customWidth="true" hidden="false" outlineLevel="0" max="7" min="6" style="2" width="4.29"/>
    <col collapsed="false" customWidth="true" hidden="false" outlineLevel="0" max="8" min="8" style="1" width="10.09"/>
    <col collapsed="false" customWidth="true" hidden="false" outlineLevel="0" max="9" min="9" style="1" width="5.09"/>
    <col collapsed="false" customWidth="true" hidden="false" outlineLevel="0" max="10" min="10" style="1" width="10.59"/>
    <col collapsed="false" customWidth="true" hidden="false" outlineLevel="0" max="13" min="11" style="1" width="5.79"/>
    <col collapsed="false" customWidth="true" hidden="false" outlineLevel="0" max="14" min="14" style="1" width="10.59"/>
    <col collapsed="false" customWidth="true" hidden="false" outlineLevel="0" max="15" min="15" style="1" width="6.87"/>
    <col collapsed="false" customWidth="true" hidden="false" outlineLevel="0" max="16" min="16" style="1" width="9.39"/>
    <col collapsed="false" customWidth="true" hidden="false" outlineLevel="0" max="17" min="17" style="1" width="6.24"/>
    <col collapsed="false" customWidth="true" hidden="false" outlineLevel="0" max="18" min="18" style="1" width="4.59"/>
    <col collapsed="false" customWidth="false" hidden="false" outlineLevel="0" max="257" min="19" style="1" width="8.99"/>
  </cols>
  <sheetData>
    <row r="1" s="3" customFormat="true" ht="27.75" hidden="true" customHeight="true" outlineLevel="0" collapsed="false">
      <c r="A1" s="3" t="n">
        <f aca="false">ROW(A29)</f>
        <v>29</v>
      </c>
      <c r="B1" s="3" t="n">
        <v>2</v>
      </c>
      <c r="C1" s="4" t="str">
        <f aca="false">VLOOKUP(COLUMN(R6),[1]参数!AL3:AM25,2)</f>
        <v>r</v>
      </c>
      <c r="D1" s="3" t="n">
        <f aca="false">M1</f>
        <v>9.5</v>
      </c>
      <c r="E1" s="3" t="s">
        <v>0</v>
      </c>
      <c r="F1" s="4"/>
      <c r="G1" s="4" t="s">
        <v>1</v>
      </c>
      <c r="L1" s="3" t="n">
        <f aca="false">IF(N1=8,B1*M1+N1-1,M1*B1+N1-2)</f>
        <v>27</v>
      </c>
      <c r="M1" s="3" t="n">
        <f aca="false">(A1-N1)/B1</f>
        <v>9.5</v>
      </c>
      <c r="N1" s="3" t="n">
        <f aca="false">8+B1</f>
        <v>10</v>
      </c>
      <c r="O1" s="3" t="n">
        <v>1</v>
      </c>
    </row>
    <row r="2" s="6" customFormat="true" ht="24.75" hidden="false" customHeight="true" outlineLevel="0" collapsed="false">
      <c r="A2" s="5" t="str">
        <f aca="false">"固定资产━学生课桌、课凳评估"&amp;[1]参数!AD11</f>
        <v>固定资产━学生课桌、课凳评估明细表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8"/>
      <c r="Q3" s="8" t="s">
        <v>2</v>
      </c>
      <c r="R3" s="8"/>
    </row>
    <row r="4" s="14" customFormat="true" ht="16.5" hidden="false" customHeight="true" outlineLevel="0" collapsed="false">
      <c r="A4" s="10"/>
      <c r="B4" s="11"/>
      <c r="C4" s="10"/>
      <c r="D4" s="10"/>
      <c r="E4" s="10"/>
      <c r="F4" s="10"/>
      <c r="G4" s="10"/>
      <c r="H4" s="12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s="9" customFormat="true" ht="21" hidden="false" customHeight="true" outlineLevel="0" collapsed="false">
      <c r="A5" s="15"/>
      <c r="B5" s="15"/>
      <c r="C5" s="16"/>
      <c r="D5" s="15"/>
      <c r="E5" s="15"/>
      <c r="F5" s="16"/>
      <c r="G5" s="16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</row>
    <row r="6" s="9" customFormat="true" ht="16.5" hidden="false" customHeight="true" outlineLevel="0" collapsed="false">
      <c r="A6" s="17" t="s">
        <v>3</v>
      </c>
      <c r="B6" s="18" t="s">
        <v>4</v>
      </c>
      <c r="C6" s="17" t="s">
        <v>5</v>
      </c>
      <c r="D6" s="18" t="s">
        <v>6</v>
      </c>
      <c r="E6" s="18" t="s">
        <v>7</v>
      </c>
      <c r="F6" s="18" t="s">
        <v>8</v>
      </c>
      <c r="G6" s="18" t="s">
        <v>9</v>
      </c>
      <c r="H6" s="18" t="s">
        <v>10</v>
      </c>
      <c r="I6" s="18" t="s">
        <v>11</v>
      </c>
      <c r="J6" s="17" t="s">
        <v>12</v>
      </c>
      <c r="K6" s="17"/>
      <c r="L6" s="17" t="s">
        <v>13</v>
      </c>
      <c r="M6" s="17"/>
      <c r="N6" s="17" t="s">
        <v>14</v>
      </c>
      <c r="O6" s="17"/>
      <c r="P6" s="17"/>
      <c r="Q6" s="18" t="s">
        <v>15</v>
      </c>
      <c r="R6" s="18" t="s">
        <v>16</v>
      </c>
    </row>
    <row r="7" s="9" customFormat="true" ht="17.25" hidden="false" customHeight="true" outlineLevel="0" collapsed="false">
      <c r="A7" s="17"/>
      <c r="B7" s="18"/>
      <c r="C7" s="17"/>
      <c r="D7" s="18"/>
      <c r="E7" s="18"/>
      <c r="F7" s="18"/>
      <c r="G7" s="18"/>
      <c r="H7" s="18"/>
      <c r="I7" s="18"/>
      <c r="J7" s="17" t="s">
        <v>17</v>
      </c>
      <c r="K7" s="17" t="s">
        <v>18</v>
      </c>
      <c r="L7" s="17" t="s">
        <v>17</v>
      </c>
      <c r="M7" s="17" t="s">
        <v>18</v>
      </c>
      <c r="N7" s="17" t="s">
        <v>17</v>
      </c>
      <c r="O7" s="19" t="s">
        <v>19</v>
      </c>
      <c r="P7" s="17" t="s">
        <v>18</v>
      </c>
      <c r="Q7" s="18"/>
      <c r="R7" s="18"/>
    </row>
    <row r="8" s="32" customFormat="true" ht="19" hidden="false" customHeight="true" outlineLevel="0" collapsed="false">
      <c r="A8" s="20" t="n">
        <v>1</v>
      </c>
      <c r="B8" s="21"/>
      <c r="C8" s="22" t="s">
        <v>20</v>
      </c>
      <c r="D8" s="22"/>
      <c r="E8" s="23"/>
      <c r="F8" s="20" t="n">
        <v>230</v>
      </c>
      <c r="G8" s="22" t="s">
        <v>21</v>
      </c>
      <c r="H8" s="24" t="n">
        <v>39447</v>
      </c>
      <c r="I8" s="25"/>
      <c r="J8" s="26" t="n">
        <v>4600</v>
      </c>
      <c r="K8" s="27"/>
      <c r="L8" s="27"/>
      <c r="M8" s="27"/>
      <c r="N8" s="26" t="n">
        <f aca="false">J8*0.9</f>
        <v>4140</v>
      </c>
      <c r="O8" s="28" t="n">
        <v>0.02</v>
      </c>
      <c r="P8" s="29" t="n">
        <f aca="false">N8*O8</f>
        <v>82.8</v>
      </c>
      <c r="Q8" s="30" t="str">
        <f aca="false">IF(M8=0,"",(P8-M8)/M8*100)</f>
        <v/>
      </c>
      <c r="R8" s="31"/>
    </row>
    <row r="9" s="32" customFormat="true" ht="19" hidden="false" customHeight="true" outlineLevel="0" collapsed="false">
      <c r="A9" s="20" t="n">
        <v>2</v>
      </c>
      <c r="B9" s="21"/>
      <c r="C9" s="22" t="s">
        <v>22</v>
      </c>
      <c r="D9" s="22"/>
      <c r="E9" s="23"/>
      <c r="F9" s="20" t="n">
        <v>526</v>
      </c>
      <c r="G9" s="22" t="s">
        <v>21</v>
      </c>
      <c r="H9" s="24" t="n">
        <v>40907</v>
      </c>
      <c r="I9" s="25"/>
      <c r="J9" s="26" t="n">
        <v>39858</v>
      </c>
      <c r="K9" s="27"/>
      <c r="L9" s="27"/>
      <c r="M9" s="27"/>
      <c r="N9" s="26" t="n">
        <f aca="false">J9*0.9</f>
        <v>35872.2</v>
      </c>
      <c r="O9" s="28" t="n">
        <v>0.02</v>
      </c>
      <c r="P9" s="29" t="n">
        <f aca="false">N9*O9</f>
        <v>717.444</v>
      </c>
      <c r="Q9" s="30" t="str">
        <f aca="false">IF(M9=0,"",(P9-M9)/M9*100)</f>
        <v/>
      </c>
      <c r="R9" s="31"/>
    </row>
    <row r="10" s="32" customFormat="true" ht="19" hidden="false" customHeight="true" outlineLevel="0" collapsed="false">
      <c r="A10" s="20" t="n">
        <v>3</v>
      </c>
      <c r="B10" s="21"/>
      <c r="C10" s="22" t="s">
        <v>22</v>
      </c>
      <c r="D10" s="22"/>
      <c r="E10" s="23"/>
      <c r="F10" s="20" t="n">
        <v>2675</v>
      </c>
      <c r="G10" s="22" t="s">
        <v>21</v>
      </c>
      <c r="H10" s="24" t="n">
        <v>37408</v>
      </c>
      <c r="I10" s="25"/>
      <c r="J10" s="26" t="n">
        <v>200625</v>
      </c>
      <c r="K10" s="27"/>
      <c r="L10" s="27"/>
      <c r="M10" s="27"/>
      <c r="N10" s="26" t="n">
        <f aca="false">J10*0.9</f>
        <v>180562.5</v>
      </c>
      <c r="O10" s="28" t="n">
        <v>0.02</v>
      </c>
      <c r="P10" s="29" t="n">
        <f aca="false">N10*O10</f>
        <v>3611.25</v>
      </c>
      <c r="Q10" s="30" t="str">
        <f aca="false">IF(M10=0,"",(P10-M10)/M10*100)</f>
        <v/>
      </c>
      <c r="R10" s="31"/>
    </row>
    <row r="11" s="32" customFormat="true" ht="19" hidden="false" customHeight="true" outlineLevel="0" collapsed="false">
      <c r="A11" s="20" t="n">
        <v>4</v>
      </c>
      <c r="B11" s="21"/>
      <c r="C11" s="22" t="s">
        <v>23</v>
      </c>
      <c r="D11" s="22"/>
      <c r="E11" s="23"/>
      <c r="F11" s="20" t="n">
        <v>686</v>
      </c>
      <c r="G11" s="22" t="s">
        <v>21</v>
      </c>
      <c r="H11" s="24" t="n">
        <v>40907</v>
      </c>
      <c r="I11" s="25"/>
      <c r="J11" s="26" t="n">
        <v>24010</v>
      </c>
      <c r="K11" s="27"/>
      <c r="L11" s="27"/>
      <c r="M11" s="27"/>
      <c r="N11" s="26" t="n">
        <f aca="false">J11*0.9</f>
        <v>21609</v>
      </c>
      <c r="O11" s="28" t="n">
        <v>0.02</v>
      </c>
      <c r="P11" s="29" t="n">
        <f aca="false">N11*O11</f>
        <v>432.18</v>
      </c>
      <c r="Q11" s="30" t="str">
        <f aca="false">IF(M11=0,"",(P11-M11)/M11*100)</f>
        <v/>
      </c>
      <c r="R11" s="31"/>
    </row>
    <row r="12" s="32" customFormat="true" ht="19" hidden="false" customHeight="true" outlineLevel="0" collapsed="false">
      <c r="A12" s="20" t="n">
        <v>5</v>
      </c>
      <c r="B12" s="21"/>
      <c r="C12" s="22" t="s">
        <v>23</v>
      </c>
      <c r="D12" s="22"/>
      <c r="E12" s="23"/>
      <c r="F12" s="20" t="n">
        <v>300</v>
      </c>
      <c r="G12" s="22" t="s">
        <v>21</v>
      </c>
      <c r="H12" s="24" t="n">
        <v>41066</v>
      </c>
      <c r="I12" s="25"/>
      <c r="J12" s="26" t="n">
        <v>7200</v>
      </c>
      <c r="K12" s="27"/>
      <c r="L12" s="27"/>
      <c r="M12" s="27"/>
      <c r="N12" s="26" t="n">
        <f aca="false">J12*0.9</f>
        <v>6480</v>
      </c>
      <c r="O12" s="28" t="n">
        <v>0.02</v>
      </c>
      <c r="P12" s="29" t="n">
        <f aca="false">N12*O12</f>
        <v>129.6</v>
      </c>
      <c r="Q12" s="30" t="str">
        <f aca="false">IF(M12=0,"",(P12-M12)/M12*100)</f>
        <v/>
      </c>
      <c r="R12" s="31"/>
    </row>
    <row r="13" s="32" customFormat="true" ht="19" hidden="false" customHeight="true" outlineLevel="0" collapsed="false">
      <c r="A13" s="20" t="n">
        <v>6</v>
      </c>
      <c r="B13" s="21"/>
      <c r="C13" s="22" t="s">
        <v>23</v>
      </c>
      <c r="D13" s="22"/>
      <c r="E13" s="23"/>
      <c r="F13" s="20" t="n">
        <v>69</v>
      </c>
      <c r="G13" s="22" t="s">
        <v>21</v>
      </c>
      <c r="H13" s="24" t="n">
        <v>37408</v>
      </c>
      <c r="I13" s="25"/>
      <c r="J13" s="26" t="n">
        <v>5175</v>
      </c>
      <c r="K13" s="27"/>
      <c r="L13" s="27"/>
      <c r="M13" s="27"/>
      <c r="N13" s="26" t="n">
        <f aca="false">J13*0.9</f>
        <v>4657.5</v>
      </c>
      <c r="O13" s="28" t="n">
        <v>0.02</v>
      </c>
      <c r="P13" s="29" t="n">
        <f aca="false">N13*O13</f>
        <v>93.15</v>
      </c>
      <c r="Q13" s="30" t="str">
        <f aca="false">IF(M13=0,"",(P13-M13)/M13*100)</f>
        <v/>
      </c>
      <c r="R13" s="31"/>
    </row>
    <row r="14" s="32" customFormat="true" ht="19" hidden="false" customHeight="true" outlineLevel="0" collapsed="false">
      <c r="A14" s="20" t="n">
        <v>7</v>
      </c>
      <c r="B14" s="21"/>
      <c r="C14" s="22" t="s">
        <v>23</v>
      </c>
      <c r="D14" s="22"/>
      <c r="E14" s="23"/>
      <c r="F14" s="20" t="n">
        <v>2122</v>
      </c>
      <c r="G14" s="22" t="s">
        <v>21</v>
      </c>
      <c r="H14" s="24" t="n">
        <v>37408</v>
      </c>
      <c r="I14" s="25"/>
      <c r="J14" s="26" t="n">
        <v>74270</v>
      </c>
      <c r="K14" s="27"/>
      <c r="L14" s="27"/>
      <c r="M14" s="27"/>
      <c r="N14" s="26" t="n">
        <f aca="false">J14*0.9</f>
        <v>66843</v>
      </c>
      <c r="O14" s="28" t="n">
        <v>0.02</v>
      </c>
      <c r="P14" s="29" t="n">
        <f aca="false">N14*O14</f>
        <v>1336.86</v>
      </c>
      <c r="Q14" s="30" t="str">
        <f aca="false">IF(M14=0,"",(P14-M14)/M14*100)</f>
        <v/>
      </c>
      <c r="R14" s="31"/>
    </row>
    <row r="15" s="32" customFormat="true" ht="19" hidden="false" customHeight="true" outlineLevel="0" collapsed="false">
      <c r="A15" s="20" t="n">
        <v>8</v>
      </c>
      <c r="B15" s="21"/>
      <c r="C15" s="22" t="s">
        <v>24</v>
      </c>
      <c r="D15" s="22"/>
      <c r="E15" s="22"/>
      <c r="F15" s="20" t="n">
        <v>16</v>
      </c>
      <c r="G15" s="22" t="s">
        <v>21</v>
      </c>
      <c r="H15" s="24" t="n">
        <v>37408</v>
      </c>
      <c r="I15" s="25"/>
      <c r="J15" s="26" t="n">
        <v>560</v>
      </c>
      <c r="K15" s="27"/>
      <c r="L15" s="27"/>
      <c r="M15" s="27"/>
      <c r="N15" s="26" t="n">
        <f aca="false">J15*0.9</f>
        <v>504</v>
      </c>
      <c r="O15" s="28" t="n">
        <v>0.02</v>
      </c>
      <c r="P15" s="29" t="n">
        <f aca="false">N15*O15</f>
        <v>10.08</v>
      </c>
      <c r="Q15" s="30" t="str">
        <f aca="false">IF(M15=0,"",(P15-M15)/M15*100)</f>
        <v/>
      </c>
      <c r="R15" s="31"/>
    </row>
    <row r="16" s="32" customFormat="true" ht="19" hidden="false" customHeight="true" outlineLevel="0" collapsed="false">
      <c r="A16" s="20" t="n">
        <v>9</v>
      </c>
      <c r="B16" s="21"/>
      <c r="C16" s="22" t="s">
        <v>25</v>
      </c>
      <c r="D16" s="22"/>
      <c r="E16" s="22"/>
      <c r="F16" s="20" t="n">
        <v>11</v>
      </c>
      <c r="G16" s="22" t="s">
        <v>21</v>
      </c>
      <c r="H16" s="24" t="n">
        <v>37408</v>
      </c>
      <c r="I16" s="25"/>
      <c r="J16" s="26" t="n">
        <v>5280</v>
      </c>
      <c r="K16" s="27"/>
      <c r="L16" s="27"/>
      <c r="M16" s="27"/>
      <c r="N16" s="26" t="n">
        <f aca="false">J16*0.5</f>
        <v>2640</v>
      </c>
      <c r="O16" s="28" t="n">
        <v>0.002</v>
      </c>
      <c r="P16" s="29" t="n">
        <f aca="false">N16*O16</f>
        <v>5.28</v>
      </c>
      <c r="Q16" s="30" t="str">
        <f aca="false">IF(M16=0,"",(P16-M16)/M16*100)</f>
        <v/>
      </c>
      <c r="R16" s="31"/>
    </row>
    <row r="17" s="32" customFormat="true" ht="19" hidden="false" customHeight="true" outlineLevel="0" collapsed="false">
      <c r="A17" s="20" t="n">
        <v>10</v>
      </c>
      <c r="B17" s="21"/>
      <c r="C17" s="22" t="s">
        <v>25</v>
      </c>
      <c r="D17" s="22"/>
      <c r="E17" s="22"/>
      <c r="F17" s="20" t="n">
        <v>18</v>
      </c>
      <c r="G17" s="22" t="s">
        <v>21</v>
      </c>
      <c r="H17" s="24" t="n">
        <v>37408</v>
      </c>
      <c r="I17" s="25"/>
      <c r="J17" s="26" t="n">
        <v>4140</v>
      </c>
      <c r="K17" s="27"/>
      <c r="L17" s="27"/>
      <c r="M17" s="27"/>
      <c r="N17" s="26" t="n">
        <f aca="false">J17*0.5</f>
        <v>2070</v>
      </c>
      <c r="O17" s="28" t="n">
        <v>0.002</v>
      </c>
      <c r="P17" s="29" t="n">
        <f aca="false">N17*O17</f>
        <v>4.14</v>
      </c>
      <c r="Q17" s="30" t="str">
        <f aca="false">IF(M17=0,"",(P17-M17)/M17*100)</f>
        <v/>
      </c>
      <c r="R17" s="31"/>
    </row>
    <row r="18" s="32" customFormat="true" ht="19" hidden="false" customHeight="true" outlineLevel="0" collapsed="false">
      <c r="A18" s="20" t="n">
        <v>11</v>
      </c>
      <c r="B18" s="21"/>
      <c r="C18" s="22" t="s">
        <v>25</v>
      </c>
      <c r="D18" s="22"/>
      <c r="E18" s="23"/>
      <c r="F18" s="20" t="n">
        <v>1</v>
      </c>
      <c r="G18" s="22" t="s">
        <v>21</v>
      </c>
      <c r="H18" s="24" t="n">
        <v>37408</v>
      </c>
      <c r="I18" s="25"/>
      <c r="J18" s="26" t="n">
        <v>75</v>
      </c>
      <c r="K18" s="27"/>
      <c r="L18" s="27"/>
      <c r="M18" s="27"/>
      <c r="N18" s="26" t="n">
        <f aca="false">J18*0.5</f>
        <v>37.5</v>
      </c>
      <c r="O18" s="28" t="n">
        <v>0.002</v>
      </c>
      <c r="P18" s="29" t="n">
        <f aca="false">N18*O18</f>
        <v>0.075</v>
      </c>
      <c r="Q18" s="30" t="str">
        <f aca="false">IF(M18=0,"",(P18-M18)/M18*100)</f>
        <v/>
      </c>
      <c r="R18" s="31"/>
    </row>
    <row r="19" s="32" customFormat="true" ht="19" hidden="false" customHeight="true" outlineLevel="0" collapsed="false">
      <c r="A19" s="20" t="n">
        <v>12</v>
      </c>
      <c r="B19" s="21"/>
      <c r="C19" s="22" t="s">
        <v>25</v>
      </c>
      <c r="D19" s="22"/>
      <c r="E19" s="23"/>
      <c r="F19" s="20" t="n">
        <v>3</v>
      </c>
      <c r="G19" s="22" t="s">
        <v>21</v>
      </c>
      <c r="H19" s="24" t="n">
        <v>37408</v>
      </c>
      <c r="I19" s="25"/>
      <c r="J19" s="26" t="n">
        <v>540</v>
      </c>
      <c r="K19" s="27"/>
      <c r="L19" s="27"/>
      <c r="M19" s="27"/>
      <c r="N19" s="26" t="n">
        <f aca="false">J19*0.5</f>
        <v>270</v>
      </c>
      <c r="O19" s="28" t="n">
        <v>0.002</v>
      </c>
      <c r="P19" s="29" t="n">
        <f aca="false">N19*O19</f>
        <v>0.54</v>
      </c>
      <c r="Q19" s="30" t="str">
        <f aca="false">IF(M19=0,"",(P19-M19)/M19*100)</f>
        <v/>
      </c>
      <c r="R19" s="31"/>
    </row>
    <row r="20" s="32" customFormat="true" ht="19" hidden="false" customHeight="true" outlineLevel="0" collapsed="false">
      <c r="A20" s="20" t="n">
        <v>13</v>
      </c>
      <c r="B20" s="21"/>
      <c r="C20" s="22" t="s">
        <v>25</v>
      </c>
      <c r="D20" s="22"/>
      <c r="E20" s="23"/>
      <c r="F20" s="20" t="n">
        <v>25</v>
      </c>
      <c r="G20" s="22" t="s">
        <v>21</v>
      </c>
      <c r="H20" s="24" t="n">
        <v>37408</v>
      </c>
      <c r="I20" s="25"/>
      <c r="J20" s="26" t="n">
        <v>10500</v>
      </c>
      <c r="K20" s="27"/>
      <c r="L20" s="27"/>
      <c r="M20" s="27"/>
      <c r="N20" s="26" t="n">
        <f aca="false">J20*0.5</f>
        <v>5250</v>
      </c>
      <c r="O20" s="28" t="n">
        <v>0.002</v>
      </c>
      <c r="P20" s="29" t="n">
        <f aca="false">N20*O20</f>
        <v>10.5</v>
      </c>
      <c r="Q20" s="30" t="str">
        <f aca="false">IF(M20=0,"",(P20-M20)/M20*100)</f>
        <v/>
      </c>
      <c r="R20" s="31"/>
    </row>
    <row r="21" s="32" customFormat="true" ht="19" hidden="false" customHeight="true" outlineLevel="0" collapsed="false">
      <c r="A21" s="20" t="n">
        <v>14</v>
      </c>
      <c r="B21" s="21"/>
      <c r="C21" s="22" t="s">
        <v>25</v>
      </c>
      <c r="D21" s="22"/>
      <c r="E21" s="23"/>
      <c r="F21" s="20" t="n">
        <v>10</v>
      </c>
      <c r="G21" s="22" t="s">
        <v>21</v>
      </c>
      <c r="H21" s="24" t="n">
        <v>37408</v>
      </c>
      <c r="I21" s="25"/>
      <c r="J21" s="26" t="n">
        <v>4300</v>
      </c>
      <c r="K21" s="27"/>
      <c r="L21" s="27"/>
      <c r="M21" s="27"/>
      <c r="N21" s="26" t="n">
        <f aca="false">J21*0.5</f>
        <v>2150</v>
      </c>
      <c r="O21" s="28" t="n">
        <v>0.002</v>
      </c>
      <c r="P21" s="29" t="n">
        <f aca="false">N21*O21</f>
        <v>4.3</v>
      </c>
      <c r="Q21" s="30" t="str">
        <f aca="false">IF(M21=0,"",(P21-M21)/M21*100)</f>
        <v/>
      </c>
      <c r="R21" s="31"/>
    </row>
    <row r="22" s="32" customFormat="true" ht="19" hidden="false" customHeight="true" outlineLevel="0" collapsed="false">
      <c r="A22" s="20" t="n">
        <v>15</v>
      </c>
      <c r="B22" s="21"/>
      <c r="C22" s="22" t="s">
        <v>26</v>
      </c>
      <c r="D22" s="22"/>
      <c r="E22" s="23"/>
      <c r="F22" s="20" t="n">
        <v>9</v>
      </c>
      <c r="G22" s="22" t="s">
        <v>21</v>
      </c>
      <c r="H22" s="24" t="n">
        <v>37408</v>
      </c>
      <c r="I22" s="25"/>
      <c r="J22" s="26" t="n">
        <v>27000</v>
      </c>
      <c r="K22" s="27"/>
      <c r="L22" s="27"/>
      <c r="M22" s="27"/>
      <c r="N22" s="26" t="n">
        <f aca="false">J22*0.3</f>
        <v>8100</v>
      </c>
      <c r="O22" s="28" t="n">
        <v>0.002</v>
      </c>
      <c r="P22" s="29" t="n">
        <f aca="false">N22*O22</f>
        <v>16.2</v>
      </c>
      <c r="Q22" s="30"/>
      <c r="R22" s="31"/>
    </row>
    <row r="23" s="32" customFormat="true" ht="19" hidden="false" customHeight="true" outlineLevel="0" collapsed="false">
      <c r="A23" s="20" t="n">
        <v>16</v>
      </c>
      <c r="B23" s="21"/>
      <c r="C23" s="22" t="s">
        <v>27</v>
      </c>
      <c r="D23" s="22"/>
      <c r="E23" s="23"/>
      <c r="F23" s="20" t="n">
        <v>3</v>
      </c>
      <c r="G23" s="22" t="s">
        <v>21</v>
      </c>
      <c r="H23" s="24" t="n">
        <v>39965</v>
      </c>
      <c r="I23" s="25"/>
      <c r="J23" s="26" t="n">
        <v>945</v>
      </c>
      <c r="K23" s="27"/>
      <c r="L23" s="27"/>
      <c r="M23" s="27"/>
      <c r="N23" s="26" t="n">
        <f aca="false">J23*0.9</f>
        <v>850.5</v>
      </c>
      <c r="O23" s="28" t="n">
        <v>0.02</v>
      </c>
      <c r="P23" s="29" t="n">
        <f aca="false">N23*O23</f>
        <v>17.01</v>
      </c>
      <c r="Q23" s="30"/>
      <c r="R23" s="31"/>
    </row>
    <row r="24" s="32" customFormat="true" ht="19" hidden="false" customHeight="true" outlineLevel="0" collapsed="false">
      <c r="A24" s="20" t="n">
        <v>17</v>
      </c>
      <c r="B24" s="21"/>
      <c r="C24" s="22" t="s">
        <v>27</v>
      </c>
      <c r="D24" s="22"/>
      <c r="E24" s="23"/>
      <c r="F24" s="20" t="n">
        <v>6</v>
      </c>
      <c r="G24" s="22" t="s">
        <v>21</v>
      </c>
      <c r="H24" s="24" t="n">
        <v>39965</v>
      </c>
      <c r="I24" s="25"/>
      <c r="J24" s="26" t="n">
        <v>2910</v>
      </c>
      <c r="K24" s="27"/>
      <c r="L24" s="27"/>
      <c r="M24" s="27"/>
      <c r="N24" s="26" t="n">
        <f aca="false">J24*0.9</f>
        <v>2619</v>
      </c>
      <c r="O24" s="28" t="n">
        <v>0.02</v>
      </c>
      <c r="P24" s="29" t="n">
        <f aca="false">N24*O24</f>
        <v>52.38</v>
      </c>
      <c r="Q24" s="30"/>
      <c r="R24" s="31"/>
    </row>
    <row r="25" s="32" customFormat="true" ht="19" hidden="false" customHeight="true" outlineLevel="0" collapsed="false">
      <c r="A25" s="20" t="n">
        <v>18</v>
      </c>
      <c r="B25" s="21"/>
      <c r="C25" s="22" t="s">
        <v>27</v>
      </c>
      <c r="D25" s="22"/>
      <c r="E25" s="23"/>
      <c r="F25" s="20" t="n">
        <v>7</v>
      </c>
      <c r="G25" s="22" t="s">
        <v>21</v>
      </c>
      <c r="H25" s="24" t="n">
        <v>39965</v>
      </c>
      <c r="I25" s="33"/>
      <c r="J25" s="26" t="n">
        <v>2940</v>
      </c>
      <c r="K25" s="27"/>
      <c r="L25" s="27"/>
      <c r="M25" s="27"/>
      <c r="N25" s="26" t="n">
        <f aca="false">J25*0.9</f>
        <v>2646</v>
      </c>
      <c r="O25" s="28" t="n">
        <v>0.02</v>
      </c>
      <c r="P25" s="29" t="n">
        <f aca="false">N25*O25</f>
        <v>52.92</v>
      </c>
      <c r="Q25" s="30"/>
      <c r="R25" s="31"/>
    </row>
    <row r="26" s="32" customFormat="true" ht="19" hidden="false" customHeight="true" outlineLevel="0" collapsed="false">
      <c r="A26" s="20" t="n">
        <v>19</v>
      </c>
      <c r="B26" s="21"/>
      <c r="C26" s="22" t="s">
        <v>28</v>
      </c>
      <c r="D26" s="22"/>
      <c r="E26" s="23"/>
      <c r="F26" s="20" t="n">
        <v>3</v>
      </c>
      <c r="G26" s="22" t="s">
        <v>21</v>
      </c>
      <c r="H26" s="24" t="n">
        <v>39965</v>
      </c>
      <c r="I26" s="33"/>
      <c r="J26" s="26" t="n">
        <v>2520</v>
      </c>
      <c r="K26" s="27"/>
      <c r="L26" s="27"/>
      <c r="M26" s="27"/>
      <c r="N26" s="26" t="n">
        <f aca="false">J26*0.9</f>
        <v>2268</v>
      </c>
      <c r="O26" s="28" t="n">
        <v>0.02</v>
      </c>
      <c r="P26" s="29" t="n">
        <f aca="false">N26*O26</f>
        <v>45.36</v>
      </c>
      <c r="Q26" s="30"/>
      <c r="R26" s="31"/>
    </row>
    <row r="27" s="32" customFormat="true" ht="19" hidden="false" customHeight="true" outlineLevel="0" collapsed="false">
      <c r="A27" s="20" t="n">
        <v>20</v>
      </c>
      <c r="B27" s="21"/>
      <c r="C27" s="22" t="s">
        <v>28</v>
      </c>
      <c r="D27" s="22"/>
      <c r="E27" s="21"/>
      <c r="F27" s="20" t="n">
        <v>2</v>
      </c>
      <c r="G27" s="22" t="s">
        <v>21</v>
      </c>
      <c r="H27" s="24" t="n">
        <v>39965</v>
      </c>
      <c r="I27" s="33"/>
      <c r="J27" s="26" t="n">
        <v>1300</v>
      </c>
      <c r="K27" s="27"/>
      <c r="L27" s="27"/>
      <c r="M27" s="27"/>
      <c r="N27" s="26" t="n">
        <f aca="false">J27*0.9</f>
        <v>1170</v>
      </c>
      <c r="O27" s="28" t="n">
        <v>0.02</v>
      </c>
      <c r="P27" s="29" t="n">
        <f aca="false">N27*O27</f>
        <v>23.4</v>
      </c>
      <c r="Q27" s="30"/>
      <c r="R27" s="31"/>
    </row>
    <row r="28" s="32" customFormat="true" ht="18" hidden="false" customHeight="true" outlineLevel="0" collapsed="false">
      <c r="A28" s="20" t="n">
        <v>21</v>
      </c>
      <c r="B28" s="21"/>
      <c r="C28" s="22" t="s">
        <v>28</v>
      </c>
      <c r="D28" s="22"/>
      <c r="E28" s="23"/>
      <c r="F28" s="20" t="n">
        <v>3</v>
      </c>
      <c r="G28" s="22" t="s">
        <v>21</v>
      </c>
      <c r="H28" s="24" t="n">
        <v>39965</v>
      </c>
      <c r="I28" s="33"/>
      <c r="J28" s="26" t="n">
        <v>1890</v>
      </c>
      <c r="K28" s="27"/>
      <c r="L28" s="27"/>
      <c r="M28" s="27"/>
      <c r="N28" s="26" t="n">
        <f aca="false">J28*0.9</f>
        <v>1701</v>
      </c>
      <c r="O28" s="28" t="n">
        <v>0.02</v>
      </c>
      <c r="P28" s="34" t="n">
        <f aca="false">IF(SUM(N28)=0,"",ROUND(SUM(N28)*SUM(O28),2))</f>
        <v>34.02</v>
      </c>
      <c r="Q28" s="30" t="str">
        <f aca="false">IF(M28=0,"",(P28-M28)/M28*100)</f>
        <v/>
      </c>
      <c r="R28" s="21"/>
    </row>
    <row r="29" s="32" customFormat="true" ht="18" hidden="false" customHeight="true" outlineLevel="0" collapsed="false">
      <c r="A29" s="35" t="s">
        <v>29</v>
      </c>
      <c r="B29" s="35"/>
      <c r="C29" s="35"/>
      <c r="D29" s="36"/>
      <c r="E29" s="36"/>
      <c r="F29" s="37" t="n">
        <f aca="false">SUM(F8:F28)</f>
        <v>6725</v>
      </c>
      <c r="G29" s="37"/>
      <c r="H29" s="38"/>
      <c r="I29" s="38"/>
      <c r="J29" s="29" t="n">
        <f aca="false">SUM(J8:J28)</f>
        <v>420638</v>
      </c>
      <c r="K29" s="29"/>
      <c r="L29" s="29"/>
      <c r="M29" s="29"/>
      <c r="N29" s="29" t="n">
        <f aca="false">SUM(N8:N28)</f>
        <v>352440.2</v>
      </c>
      <c r="O29" s="39"/>
      <c r="P29" s="29" t="n">
        <f aca="false">SUM(P8:P28)</f>
        <v>6679.489</v>
      </c>
      <c r="Q29" s="30" t="str">
        <f aca="false">IF(M29=0,"",(P29-M29)/M29*100)</f>
        <v/>
      </c>
      <c r="R29" s="21"/>
    </row>
    <row r="30" s="32" customFormat="true" ht="16.5" hidden="true" customHeight="true" outlineLevel="0" collapsed="false">
      <c r="A30" s="20"/>
      <c r="B30" s="21"/>
      <c r="C30" s="20"/>
      <c r="D30" s="21"/>
      <c r="E30" s="21"/>
      <c r="F30" s="20"/>
      <c r="G30" s="20"/>
      <c r="H30" s="33"/>
      <c r="I30" s="33"/>
      <c r="J30" s="27"/>
      <c r="K30" s="27"/>
      <c r="L30" s="27"/>
      <c r="M30" s="27"/>
      <c r="N30" s="27"/>
      <c r="O30" s="40"/>
      <c r="P30" s="34" t="str">
        <f aca="false">IF(SUM(N30)=0,"",ROUND(SUM(N30)*SUM(O30),2))</f>
        <v/>
      </c>
      <c r="Q30" s="30" t="str">
        <f aca="false">IF(M30=0,"",(P30-M30)/M30*100)</f>
        <v/>
      </c>
      <c r="R30" s="21"/>
    </row>
    <row r="31" s="32" customFormat="true" ht="16.5" hidden="true" customHeight="true" outlineLevel="0" collapsed="false">
      <c r="A31" s="20"/>
      <c r="B31" s="21"/>
      <c r="C31" s="20"/>
      <c r="D31" s="21"/>
      <c r="E31" s="21"/>
      <c r="F31" s="20"/>
      <c r="G31" s="20"/>
      <c r="H31" s="33"/>
      <c r="I31" s="33"/>
      <c r="J31" s="27"/>
      <c r="K31" s="27"/>
      <c r="L31" s="27"/>
      <c r="M31" s="27"/>
      <c r="N31" s="27"/>
      <c r="O31" s="40"/>
      <c r="P31" s="34" t="str">
        <f aca="false">IF(SUM(N31)=0,"",ROUND(SUM(N31)*SUM(O31),2))</f>
        <v/>
      </c>
      <c r="Q31" s="30" t="str">
        <f aca="false">IF(M31=0,"",(P31-M31)/M31*100)</f>
        <v/>
      </c>
      <c r="R31" s="21"/>
    </row>
    <row r="32" s="32" customFormat="true" ht="16.5" hidden="true" customHeight="true" outlineLevel="0" collapsed="false">
      <c r="A32" s="20"/>
      <c r="B32" s="21"/>
      <c r="C32" s="20"/>
      <c r="D32" s="21"/>
      <c r="E32" s="21"/>
      <c r="F32" s="20"/>
      <c r="G32" s="20"/>
      <c r="H32" s="33"/>
      <c r="I32" s="33"/>
      <c r="J32" s="27"/>
      <c r="K32" s="27"/>
      <c r="L32" s="27"/>
      <c r="M32" s="27"/>
      <c r="N32" s="27"/>
      <c r="O32" s="40"/>
      <c r="P32" s="34" t="str">
        <f aca="false">IF(SUM(N32)=0,"",ROUND(SUM(N32)*SUM(O32),2))</f>
        <v/>
      </c>
      <c r="Q32" s="30" t="str">
        <f aca="false">IF(M32=0,"",(P32-M32)/M32*100)</f>
        <v/>
      </c>
      <c r="R32" s="21"/>
    </row>
    <row r="33" s="32" customFormat="true" ht="16.5" hidden="true" customHeight="true" outlineLevel="0" collapsed="false">
      <c r="A33" s="20"/>
      <c r="B33" s="21"/>
      <c r="C33" s="20"/>
      <c r="D33" s="21"/>
      <c r="E33" s="21"/>
      <c r="F33" s="20"/>
      <c r="G33" s="20"/>
      <c r="H33" s="33"/>
      <c r="I33" s="33"/>
      <c r="J33" s="27"/>
      <c r="K33" s="27"/>
      <c r="L33" s="27"/>
      <c r="M33" s="27"/>
      <c r="N33" s="27"/>
      <c r="O33" s="40"/>
      <c r="P33" s="34" t="str">
        <f aca="false">IF(SUM(N33)=0,"",ROUND(SUM(N33)*SUM(O33),2))</f>
        <v/>
      </c>
      <c r="Q33" s="30" t="str">
        <f aca="false">IF(M33=0,"",(P33-M33)/M33*100)</f>
        <v/>
      </c>
      <c r="R33" s="21"/>
    </row>
    <row r="34" s="32" customFormat="true" ht="16.5" hidden="true" customHeight="true" outlineLevel="0" collapsed="false">
      <c r="A34" s="20"/>
      <c r="B34" s="21"/>
      <c r="C34" s="20"/>
      <c r="D34" s="21"/>
      <c r="E34" s="21"/>
      <c r="F34" s="20"/>
      <c r="G34" s="20"/>
      <c r="H34" s="33"/>
      <c r="I34" s="33"/>
      <c r="J34" s="27"/>
      <c r="K34" s="27"/>
      <c r="L34" s="27"/>
      <c r="M34" s="27"/>
      <c r="N34" s="27"/>
      <c r="O34" s="40"/>
      <c r="P34" s="34" t="str">
        <f aca="false">IF(SUM(N34)=0,"",ROUND(SUM(N34)*SUM(O34),2))</f>
        <v/>
      </c>
      <c r="Q34" s="30" t="str">
        <f aca="false">IF(M34=0,"",(P34-M34)/M34*100)</f>
        <v/>
      </c>
      <c r="R34" s="21"/>
    </row>
    <row r="35" s="32" customFormat="true" ht="16.5" hidden="true" customHeight="true" outlineLevel="0" collapsed="false">
      <c r="A35" s="20"/>
      <c r="B35" s="21"/>
      <c r="C35" s="20"/>
      <c r="D35" s="21"/>
      <c r="E35" s="21"/>
      <c r="F35" s="20"/>
      <c r="G35" s="20"/>
      <c r="H35" s="33"/>
      <c r="I35" s="33"/>
      <c r="J35" s="27"/>
      <c r="K35" s="27"/>
      <c r="L35" s="27"/>
      <c r="M35" s="27"/>
      <c r="N35" s="27"/>
      <c r="O35" s="40"/>
      <c r="P35" s="34" t="str">
        <f aca="false">IF(SUM(N35)=0,"",ROUND(SUM(N35)*SUM(O35),2))</f>
        <v/>
      </c>
      <c r="Q35" s="30" t="str">
        <f aca="false">IF(M35=0,"",(P35-M35)/M35*100)</f>
        <v/>
      </c>
      <c r="R35" s="21"/>
    </row>
    <row r="36" s="32" customFormat="true" ht="16.5" hidden="true" customHeight="true" outlineLevel="0" collapsed="false">
      <c r="A36" s="20"/>
      <c r="B36" s="21"/>
      <c r="C36" s="20"/>
      <c r="D36" s="21"/>
      <c r="E36" s="21"/>
      <c r="F36" s="20"/>
      <c r="G36" s="20"/>
      <c r="H36" s="33"/>
      <c r="I36" s="33"/>
      <c r="J36" s="27"/>
      <c r="K36" s="27"/>
      <c r="L36" s="27"/>
      <c r="M36" s="27"/>
      <c r="N36" s="27"/>
      <c r="O36" s="40"/>
      <c r="P36" s="34" t="str">
        <f aca="false">IF(SUM(N36)=0,"",ROUND(SUM(N36)*SUM(O36),2))</f>
        <v/>
      </c>
      <c r="Q36" s="30" t="str">
        <f aca="false">IF(M36=0,"",(P36-M36)/M36*100)</f>
        <v/>
      </c>
      <c r="R36" s="21"/>
    </row>
    <row r="37" s="32" customFormat="true" ht="16.5" hidden="true" customHeight="true" outlineLevel="0" collapsed="false">
      <c r="A37" s="20"/>
      <c r="B37" s="21"/>
      <c r="C37" s="20"/>
      <c r="D37" s="21"/>
      <c r="E37" s="21"/>
      <c r="F37" s="20"/>
      <c r="G37" s="20"/>
      <c r="H37" s="33"/>
      <c r="I37" s="33"/>
      <c r="J37" s="27"/>
      <c r="K37" s="27"/>
      <c r="L37" s="27"/>
      <c r="M37" s="27"/>
      <c r="N37" s="27"/>
      <c r="O37" s="40"/>
      <c r="P37" s="34" t="str">
        <f aca="false">IF(SUM(N37)=0,"",ROUND(SUM(N37)*SUM(O37),2))</f>
        <v/>
      </c>
      <c r="Q37" s="30" t="str">
        <f aca="false">IF(M37=0,"",(P37-M37)/M37*100)</f>
        <v/>
      </c>
      <c r="R37" s="21"/>
    </row>
    <row r="38" s="32" customFormat="true" ht="16.5" hidden="true" customHeight="true" outlineLevel="0" collapsed="false">
      <c r="A38" s="20"/>
      <c r="B38" s="21"/>
      <c r="C38" s="20"/>
      <c r="D38" s="21"/>
      <c r="E38" s="21"/>
      <c r="F38" s="20"/>
      <c r="G38" s="20"/>
      <c r="H38" s="33"/>
      <c r="I38" s="33"/>
      <c r="J38" s="27"/>
      <c r="K38" s="27"/>
      <c r="L38" s="27"/>
      <c r="M38" s="27"/>
      <c r="N38" s="27"/>
      <c r="O38" s="40"/>
      <c r="P38" s="34" t="str">
        <f aca="false">IF(SUM(N38)=0,"",ROUND(SUM(N38)*SUM(O38),2))</f>
        <v/>
      </c>
      <c r="Q38" s="30" t="str">
        <f aca="false">IF(M38=0,"",(P38-M38)/M38*100)</f>
        <v/>
      </c>
      <c r="R38" s="21"/>
    </row>
    <row r="39" s="32" customFormat="true" ht="16.5" hidden="true" customHeight="true" outlineLevel="0" collapsed="false">
      <c r="A39" s="20"/>
      <c r="B39" s="21"/>
      <c r="C39" s="20"/>
      <c r="D39" s="21"/>
      <c r="E39" s="21"/>
      <c r="F39" s="20"/>
      <c r="G39" s="20"/>
      <c r="H39" s="33"/>
      <c r="I39" s="33"/>
      <c r="J39" s="27"/>
      <c r="K39" s="27"/>
      <c r="L39" s="27"/>
      <c r="M39" s="27"/>
      <c r="N39" s="27"/>
      <c r="O39" s="40"/>
      <c r="P39" s="34" t="str">
        <f aca="false">IF(SUM(N39)=0,"",ROUND(SUM(N39)*SUM(O39),2))</f>
        <v/>
      </c>
      <c r="Q39" s="30" t="str">
        <f aca="false">IF(M39=0,"",(P39-M39)/M39*100)</f>
        <v/>
      </c>
      <c r="R39" s="21"/>
    </row>
    <row r="40" s="32" customFormat="true" ht="16.5" hidden="true" customHeight="true" outlineLevel="0" collapsed="false">
      <c r="A40" s="20"/>
      <c r="B40" s="21"/>
      <c r="C40" s="20"/>
      <c r="D40" s="21"/>
      <c r="E40" s="21"/>
      <c r="F40" s="20"/>
      <c r="G40" s="20"/>
      <c r="H40" s="33"/>
      <c r="I40" s="33"/>
      <c r="J40" s="27"/>
      <c r="K40" s="27"/>
      <c r="L40" s="27"/>
      <c r="M40" s="27"/>
      <c r="N40" s="27"/>
      <c r="O40" s="40"/>
      <c r="P40" s="34" t="str">
        <f aca="false">IF(SUM(N40)=0,"",ROUND(SUM(N40)*SUM(O40),2))</f>
        <v/>
      </c>
      <c r="Q40" s="30" t="str">
        <f aca="false">IF(M40=0,"",(P40-M40)/M40*100)</f>
        <v/>
      </c>
      <c r="R40" s="21"/>
    </row>
    <row r="41" s="32" customFormat="true" ht="16.5" hidden="true" customHeight="true" outlineLevel="0" collapsed="false">
      <c r="A41" s="20"/>
      <c r="B41" s="21"/>
      <c r="C41" s="20"/>
      <c r="D41" s="21"/>
      <c r="E41" s="21"/>
      <c r="F41" s="20"/>
      <c r="G41" s="20"/>
      <c r="H41" s="33"/>
      <c r="I41" s="33"/>
      <c r="J41" s="27"/>
      <c r="K41" s="27"/>
      <c r="L41" s="27"/>
      <c r="M41" s="27"/>
      <c r="N41" s="27"/>
      <c r="O41" s="40"/>
      <c r="P41" s="34" t="str">
        <f aca="false">IF(SUM(N41)=0,"",ROUND(SUM(N41)*SUM(O41),2))</f>
        <v/>
      </c>
      <c r="Q41" s="30" t="str">
        <f aca="false">IF(M41=0,"",(P41-M41)/M41*100)</f>
        <v/>
      </c>
      <c r="R41" s="21"/>
    </row>
    <row r="42" s="32" customFormat="true" ht="16.5" hidden="true" customHeight="true" outlineLevel="0" collapsed="false">
      <c r="A42" s="20"/>
      <c r="B42" s="21"/>
      <c r="C42" s="20"/>
      <c r="D42" s="21"/>
      <c r="E42" s="21"/>
      <c r="F42" s="20"/>
      <c r="G42" s="20"/>
      <c r="H42" s="33"/>
      <c r="I42" s="33"/>
      <c r="J42" s="27"/>
      <c r="K42" s="27"/>
      <c r="L42" s="27"/>
      <c r="M42" s="27"/>
      <c r="N42" s="27"/>
      <c r="O42" s="40"/>
      <c r="P42" s="34" t="str">
        <f aca="false">IF(SUM(N42)=0,"",ROUND(SUM(N42)*SUM(O42),2))</f>
        <v/>
      </c>
      <c r="Q42" s="30" t="str">
        <f aca="false">IF(M42=0,"",(P42-M42)/M42*100)</f>
        <v/>
      </c>
      <c r="R42" s="21"/>
    </row>
    <row r="43" s="32" customFormat="true" ht="16.5" hidden="true" customHeight="true" outlineLevel="0" collapsed="false">
      <c r="A43" s="20"/>
      <c r="B43" s="21"/>
      <c r="C43" s="20"/>
      <c r="D43" s="21"/>
      <c r="E43" s="21"/>
      <c r="F43" s="20"/>
      <c r="G43" s="20"/>
      <c r="H43" s="33"/>
      <c r="I43" s="33"/>
      <c r="J43" s="27"/>
      <c r="K43" s="27"/>
      <c r="L43" s="27"/>
      <c r="M43" s="27"/>
      <c r="N43" s="27"/>
      <c r="O43" s="40"/>
      <c r="P43" s="34" t="str">
        <f aca="false">IF(SUM(N43)=0,"",ROUND(SUM(N43)*SUM(O43),2))</f>
        <v/>
      </c>
      <c r="Q43" s="30" t="str">
        <f aca="false">IF(M43=0,"",(P43-M43)/M43*100)</f>
        <v/>
      </c>
      <c r="R43" s="21"/>
    </row>
    <row r="44" s="32" customFormat="true" ht="16.5" hidden="true" customHeight="true" outlineLevel="0" collapsed="false">
      <c r="A44" s="20"/>
      <c r="B44" s="21"/>
      <c r="C44" s="20"/>
      <c r="D44" s="21"/>
      <c r="E44" s="21"/>
      <c r="F44" s="20"/>
      <c r="G44" s="20"/>
      <c r="H44" s="33"/>
      <c r="I44" s="33"/>
      <c r="J44" s="27"/>
      <c r="K44" s="27"/>
      <c r="L44" s="27"/>
      <c r="M44" s="27"/>
      <c r="N44" s="27"/>
      <c r="O44" s="40"/>
      <c r="P44" s="34" t="str">
        <f aca="false">IF(SUM(N44)=0,"",ROUND(SUM(N44)*SUM(O44),2))</f>
        <v/>
      </c>
      <c r="Q44" s="30" t="str">
        <f aca="false">IF(M44=0,"",(P44-M44)/M44*100)</f>
        <v/>
      </c>
      <c r="R44" s="21"/>
    </row>
    <row r="45" s="32" customFormat="true" ht="16.5" hidden="true" customHeight="true" outlineLevel="0" collapsed="false">
      <c r="A45" s="20"/>
      <c r="B45" s="21"/>
      <c r="C45" s="20"/>
      <c r="D45" s="21"/>
      <c r="E45" s="21"/>
      <c r="F45" s="20"/>
      <c r="G45" s="20"/>
      <c r="H45" s="33"/>
      <c r="I45" s="33"/>
      <c r="J45" s="27"/>
      <c r="K45" s="27"/>
      <c r="L45" s="27"/>
      <c r="M45" s="27"/>
      <c r="N45" s="27"/>
      <c r="O45" s="40"/>
      <c r="P45" s="34" t="str">
        <f aca="false">IF(SUM(N45)=0,"",ROUND(SUM(N45)*SUM(O45),2))</f>
        <v/>
      </c>
      <c r="Q45" s="30" t="str">
        <f aca="false">IF(M45=0,"",(P45-M45)/M45*100)</f>
        <v/>
      </c>
      <c r="R45" s="21"/>
    </row>
    <row r="46" s="32" customFormat="true" ht="16.5" hidden="true" customHeight="true" outlineLevel="0" collapsed="false">
      <c r="A46" s="20"/>
      <c r="B46" s="21"/>
      <c r="C46" s="20"/>
      <c r="D46" s="21"/>
      <c r="E46" s="21"/>
      <c r="F46" s="20"/>
      <c r="G46" s="20"/>
      <c r="H46" s="33"/>
      <c r="I46" s="33"/>
      <c r="J46" s="27"/>
      <c r="K46" s="27"/>
      <c r="L46" s="27"/>
      <c r="M46" s="27"/>
      <c r="N46" s="27"/>
      <c r="O46" s="40"/>
      <c r="P46" s="34" t="str">
        <f aca="false">IF(SUM(N46)=0,"",ROUND(SUM(N46)*SUM(O46),2))</f>
        <v/>
      </c>
      <c r="Q46" s="30" t="str">
        <f aca="false">IF(M46=0,"",(P46-M46)/M46*100)</f>
        <v/>
      </c>
      <c r="R46" s="21"/>
    </row>
    <row r="47" s="32" customFormat="true" ht="16.5" hidden="true" customHeight="true" outlineLevel="0" collapsed="false">
      <c r="A47" s="20"/>
      <c r="B47" s="21"/>
      <c r="C47" s="20"/>
      <c r="D47" s="21"/>
      <c r="E47" s="21"/>
      <c r="F47" s="20"/>
      <c r="G47" s="20"/>
      <c r="H47" s="33"/>
      <c r="I47" s="33"/>
      <c r="J47" s="27"/>
      <c r="K47" s="27"/>
      <c r="L47" s="27"/>
      <c r="M47" s="27"/>
      <c r="N47" s="27"/>
      <c r="O47" s="40"/>
      <c r="P47" s="34" t="str">
        <f aca="false">IF(SUM(N47)=0,"",ROUND(SUM(N47)*SUM(O47),2))</f>
        <v/>
      </c>
      <c r="Q47" s="30" t="str">
        <f aca="false">IF(M47=0,"",(P47-M47)/M47*100)</f>
        <v/>
      </c>
      <c r="R47" s="21"/>
    </row>
    <row r="48" s="32" customFormat="true" ht="16.5" hidden="true" customHeight="true" outlineLevel="0" collapsed="false">
      <c r="A48" s="20"/>
      <c r="B48" s="21"/>
      <c r="C48" s="20"/>
      <c r="D48" s="21"/>
      <c r="E48" s="21"/>
      <c r="F48" s="20"/>
      <c r="G48" s="20"/>
      <c r="H48" s="33"/>
      <c r="I48" s="33"/>
      <c r="J48" s="27"/>
      <c r="K48" s="27"/>
      <c r="L48" s="27"/>
      <c r="M48" s="27"/>
      <c r="N48" s="27"/>
      <c r="O48" s="40"/>
      <c r="P48" s="34" t="str">
        <f aca="false">IF(SUM(N48)=0,"",ROUND(SUM(N48)*SUM(O48),2))</f>
        <v/>
      </c>
      <c r="Q48" s="30" t="str">
        <f aca="false">IF(M48=0,"",(P48-M48)/M48*100)</f>
        <v/>
      </c>
      <c r="R48" s="21"/>
    </row>
    <row r="49" s="32" customFormat="true" ht="16.5" hidden="true" customHeight="true" outlineLevel="0" collapsed="false">
      <c r="A49" s="20"/>
      <c r="B49" s="21"/>
      <c r="C49" s="20"/>
      <c r="D49" s="21"/>
      <c r="E49" s="21"/>
      <c r="F49" s="20"/>
      <c r="G49" s="20"/>
      <c r="H49" s="33"/>
      <c r="I49" s="33"/>
      <c r="J49" s="27"/>
      <c r="K49" s="27"/>
      <c r="L49" s="27"/>
      <c r="M49" s="27"/>
      <c r="N49" s="27"/>
      <c r="O49" s="40"/>
      <c r="P49" s="34" t="str">
        <f aca="false">IF(SUM(N49)=0,"",ROUND(SUM(N49)*SUM(O49),2))</f>
        <v/>
      </c>
      <c r="Q49" s="30" t="str">
        <f aca="false">IF(M49=0,"",(P49-M49)/M49*100)</f>
        <v/>
      </c>
      <c r="R49" s="21"/>
    </row>
    <row r="50" s="32" customFormat="true" ht="16.5" hidden="true" customHeight="true" outlineLevel="0" collapsed="false">
      <c r="A50" s="35" t="s">
        <v>30</v>
      </c>
      <c r="B50" s="35"/>
      <c r="C50" s="35"/>
      <c r="D50" s="36"/>
      <c r="E50" s="36"/>
      <c r="F50" s="37"/>
      <c r="G50" s="37"/>
      <c r="H50" s="38"/>
      <c r="I50" s="38"/>
      <c r="J50" s="34" t="n">
        <f aca="false">SUM(J30:J49)</f>
        <v>0</v>
      </c>
      <c r="K50" s="34" t="n">
        <f aca="false">SUM(K30:K49)</f>
        <v>0</v>
      </c>
      <c r="L50" s="34" t="n">
        <f aca="false">SUM(L30:L49)</f>
        <v>0</v>
      </c>
      <c r="M50" s="34" t="n">
        <f aca="false">SUM(M30:M49)</f>
        <v>0</v>
      </c>
      <c r="N50" s="34" t="n">
        <f aca="false">SUM(N30:N49)</f>
        <v>0</v>
      </c>
      <c r="O50" s="41"/>
      <c r="P50" s="34" t="n">
        <f aca="false">SUM(P30:P49)</f>
        <v>0</v>
      </c>
      <c r="Q50" s="30" t="str">
        <f aca="false">IF(M50=0,"",(P50-M50)/M50*100)</f>
        <v/>
      </c>
      <c r="R50" s="36"/>
    </row>
  </sheetData>
  <mergeCells count="17">
    <mergeCell ref="A2:R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K6"/>
    <mergeCell ref="L6:M6"/>
    <mergeCell ref="N6:P6"/>
    <mergeCell ref="Q6:Q7"/>
    <mergeCell ref="R6:R7"/>
    <mergeCell ref="A29:C29"/>
    <mergeCell ref="A50:C50"/>
  </mergeCells>
  <printOptions headings="false" gridLines="false" gridLinesSet="true" horizontalCentered="false" verticalCentered="false"/>
  <pageMargins left="0.554861111111111" right="0.554861111111111" top="0.802777777777778" bottom="0.409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WPS_1474252202</cp:lastModifiedBy>
  <dcterms:modified xsi:type="dcterms:W3CDTF">2023-11-01T07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AF3107B792A4F389EA54CE3B93EDCE2_13</vt:lpwstr>
  </property>
  <property fmtid="{D5CDD505-2E9C-101B-9397-08002B2CF9AE}" pid="3" name="KSOProductBuildVer">
    <vt:lpwstr>2052-12.1.0.15712</vt:lpwstr>
  </property>
</Properties>
</file>